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报废资产2024处置（2023.7-8）" sheetId="1" state="visible" r:id="rId2"/>
    <sheet name="闲置及损坏（2个表格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r>
      <rPr>
        <b val="true"/>
        <sz val="16"/>
        <rFont val="Noto Sans"/>
        <family val="2"/>
      </rPr>
      <t xml:space="preserve">创业中心</t>
    </r>
    <r>
      <rPr>
        <b val="true"/>
        <sz val="16"/>
        <rFont val="宋体"/>
        <family val="0"/>
        <charset val="134"/>
      </rPr>
      <t xml:space="preserve">2017-2024</t>
    </r>
    <r>
      <rPr>
        <b val="true"/>
        <sz val="16"/>
        <rFont val="Noto Sans"/>
        <family val="2"/>
      </rPr>
      <t xml:space="preserve">年已报废资产可拍卖处置情况表</t>
    </r>
  </si>
  <si>
    <r>
      <rPr>
        <sz val="12"/>
        <rFont val="Noto Sans"/>
        <family val="2"/>
      </rPr>
      <t xml:space="preserve">报废时间：</t>
    </r>
    <r>
      <rPr>
        <sz val="12"/>
        <rFont val="宋体"/>
        <family val="0"/>
        <charset val="134"/>
      </rPr>
      <t xml:space="preserve">2017.11-2024.5</t>
    </r>
  </si>
  <si>
    <t xml:space="preserve">序号</t>
  </si>
  <si>
    <t xml:space="preserve">产品名称</t>
  </si>
  <si>
    <t xml:space="preserve">计量单位</t>
  </si>
  <si>
    <r>
      <rPr>
        <b val="true"/>
        <sz val="10.5"/>
        <rFont val="Times New Roman"/>
        <family val="1"/>
      </rPr>
      <t xml:space="preserve">2024</t>
    </r>
    <r>
      <rPr>
        <b val="true"/>
        <sz val="10.5"/>
        <rFont val="Noto Sans"/>
        <family val="2"/>
      </rPr>
      <t xml:space="preserve">年可拍卖处置数</t>
    </r>
  </si>
  <si>
    <t xml:space="preserve">备注</t>
  </si>
  <si>
    <t xml:space="preserve">台式电脑</t>
  </si>
  <si>
    <t xml:space="preserve">台</t>
  </si>
  <si>
    <t xml:space="preserve">局办公室</t>
  </si>
  <si>
    <t xml:space="preserve">彩电</t>
  </si>
  <si>
    <t xml:space="preserve">多功能厅</t>
  </si>
  <si>
    <t xml:space="preserve">打印机</t>
  </si>
  <si>
    <t xml:space="preserve">主任办公室</t>
  </si>
  <si>
    <t xml:space="preserve">传真机</t>
  </si>
  <si>
    <t xml:space="preserve">复印机</t>
  </si>
  <si>
    <t xml:space="preserve">接待室</t>
  </si>
  <si>
    <t xml:space="preserve">办公桌</t>
  </si>
  <si>
    <t xml:space="preserve">张</t>
  </si>
  <si>
    <t xml:space="preserve">茶几</t>
  </si>
  <si>
    <t xml:space="preserve">办公椅</t>
  </si>
  <si>
    <t xml:space="preserve">电梯口</t>
  </si>
  <si>
    <t xml:space="preserve">篮球架</t>
  </si>
  <si>
    <t xml:space="preserve">个</t>
  </si>
  <si>
    <t xml:space="preserve">情报所</t>
  </si>
  <si>
    <t xml:space="preserve">床头柜</t>
  </si>
  <si>
    <t xml:space="preserve">松下传真机</t>
  </si>
  <si>
    <t xml:space="preserve">办公室</t>
  </si>
  <si>
    <t xml:space="preserve">西门子咖啡机</t>
  </si>
  <si>
    <t xml:space="preserve">美的净水机</t>
  </si>
  <si>
    <t xml:space="preserve">折叠桌</t>
  </si>
  <si>
    <t xml:space="preserve">大学生众创空间</t>
  </si>
  <si>
    <t xml:space="preserve">折叠椅</t>
  </si>
  <si>
    <t xml:space="preserve">椅子</t>
  </si>
  <si>
    <t xml:space="preserve">合计</t>
  </si>
  <si>
    <t xml:space="preserve">龙岩市高新技术创业服务中心未报废已破损办公家具清单</t>
  </si>
  <si>
    <t xml:space="preserve">单位：元</t>
  </si>
  <si>
    <t xml:space="preserve">数量</t>
  </si>
  <si>
    <t xml:space="preserve">存放地址</t>
  </si>
  <si>
    <r>
      <rPr>
        <sz val="11"/>
        <rFont val="Noto Sans"/>
        <family val="2"/>
      </rPr>
      <t xml:space="preserve">折旧年限（月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</si>
  <si>
    <t xml:space="preserve">折旧期限</t>
  </si>
  <si>
    <t xml:space="preserve">使用时限（月）</t>
  </si>
  <si>
    <t xml:space="preserve">月折旧</t>
  </si>
  <si>
    <t xml:space="preserve">折旧月份</t>
  </si>
  <si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折旧额</t>
    </r>
  </si>
  <si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折旧额</t>
    </r>
  </si>
  <si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折旧额</t>
    </r>
  </si>
  <si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折旧额</t>
    </r>
  </si>
  <si>
    <r>
      <rPr>
        <sz val="11"/>
        <rFont val="Noto Sans"/>
        <family val="2"/>
      </rPr>
      <t xml:space="preserve">到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份折旧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份折旧额</t>
    </r>
  </si>
  <si>
    <t xml:space="preserve">期末累计折旧</t>
  </si>
  <si>
    <t xml:space="preserve">净值</t>
  </si>
  <si>
    <t xml:space="preserve">办公沙发</t>
  </si>
  <si>
    <t xml:space="preserve">2009.12-2019.11</t>
  </si>
  <si>
    <t xml:space="preserve">2009.11-2019.10</t>
  </si>
  <si>
    <t xml:space="preserve">办公长几</t>
  </si>
  <si>
    <t xml:space="preserve">办公方几</t>
  </si>
  <si>
    <t xml:space="preserve">小圆桌</t>
  </si>
  <si>
    <t xml:space="preserve">电脑桌</t>
  </si>
  <si>
    <t xml:space="preserve">办公书柜</t>
  </si>
  <si>
    <t xml:space="preserve">单人沙发</t>
  </si>
  <si>
    <t xml:space="preserve">广藤高靠转椅</t>
  </si>
  <si>
    <t xml:space="preserve">2014.03-2024.02</t>
  </si>
  <si>
    <t xml:space="preserve">工字椅</t>
  </si>
  <si>
    <t xml:space="preserve">弓字型前台椅</t>
  </si>
  <si>
    <t xml:space="preserve">2011.03-2021.02</t>
  </si>
  <si>
    <t xml:space="preserve">牛皮转椅</t>
  </si>
  <si>
    <t xml:space="preserve">2013.10-2023.09</t>
  </si>
  <si>
    <t xml:space="preserve">职员办公桌</t>
  </si>
  <si>
    <t xml:space="preserve">富美达班台</t>
  </si>
  <si>
    <t xml:space="preserve">钢木沙发</t>
  </si>
  <si>
    <t xml:space="preserve">真皮沙发</t>
  </si>
  <si>
    <t xml:space="preserve">玻璃方几弯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办公茶几</t>
    </r>
  </si>
  <si>
    <t xml:space="preserve">木皮方几</t>
  </si>
  <si>
    <r>
      <rPr>
        <sz val="11"/>
        <color rgb="FF000000"/>
        <rFont val="宋体"/>
        <family val="0"/>
        <charset val="134"/>
      </rPr>
      <t xml:space="preserve">WSX-003</t>
    </r>
    <r>
      <rPr>
        <sz val="11"/>
        <color rgb="FF000000"/>
        <rFont val="Noto Sans"/>
        <family val="2"/>
      </rPr>
      <t xml:space="preserve">移门二控</t>
    </r>
  </si>
  <si>
    <t xml:space="preserve">木皮三门书柜</t>
  </si>
  <si>
    <t xml:space="preserve">木皮四书柜</t>
  </si>
  <si>
    <t xml:space="preserve">龙岩市科技创业园生活楼未报废闲置资产清单</t>
  </si>
  <si>
    <t xml:space="preserve">床</t>
  </si>
  <si>
    <t xml:space="preserve">2014.01-2023.12</t>
  </si>
  <si>
    <t xml:space="preserve">电视柜</t>
  </si>
  <si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米带转盘餐桌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米带转盘餐桌</t>
    </r>
  </si>
  <si>
    <t xml:space="preserve">餐椅</t>
  </si>
  <si>
    <t xml:space="preserve">大圆桌</t>
  </si>
  <si>
    <t xml:space="preserve">2016.4.01-2013.3.31</t>
  </si>
  <si>
    <t xml:space="preserve">实木大圆桌</t>
  </si>
  <si>
    <t xml:space="preserve">2016.4.01-2016.3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  <numFmt numFmtId="168" formatCode="0.00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69"/>
    <col collapsed="false" customWidth="true" hidden="false" outlineLevel="0" max="3" min="3" style="1" width="9.5"/>
    <col collapsed="false" customWidth="true" hidden="false" outlineLevel="0" max="4" min="4" style="3" width="21.69"/>
    <col collapsed="false" customWidth="true" hidden="false" outlineLevel="0" max="5" min="5" style="1" width="23.89"/>
    <col collapsed="false" customWidth="true" hidden="false" outlineLevel="0" max="6" min="6" style="1" width="11.1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C2" s="5"/>
      <c r="E2" s="6" t="s">
        <v>1</v>
      </c>
    </row>
    <row r="3" s="10" customFormat="true" ht="29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</row>
    <row r="4" s="16" customFormat="true" ht="23.25" hidden="false" customHeight="true" outlineLevel="0" collapsed="false">
      <c r="A4" s="11" t="n">
        <v>1</v>
      </c>
      <c r="B4" s="8" t="s">
        <v>7</v>
      </c>
      <c r="C4" s="12" t="s">
        <v>8</v>
      </c>
      <c r="D4" s="13" t="n">
        <v>2</v>
      </c>
      <c r="E4" s="14" t="s">
        <v>9</v>
      </c>
      <c r="F4" s="15"/>
    </row>
    <row r="5" s="16" customFormat="true" ht="23.25" hidden="false" customHeight="true" outlineLevel="0" collapsed="false">
      <c r="A5" s="11" t="n">
        <v>2</v>
      </c>
      <c r="B5" s="8" t="s">
        <v>7</v>
      </c>
      <c r="C5" s="12" t="s">
        <v>8</v>
      </c>
      <c r="D5" s="13" t="n">
        <v>1</v>
      </c>
      <c r="E5" s="14" t="s">
        <v>9</v>
      </c>
      <c r="F5" s="15"/>
    </row>
    <row r="6" s="16" customFormat="true" ht="23.25" hidden="false" customHeight="true" outlineLevel="0" collapsed="false">
      <c r="A6" s="11" t="n">
        <v>3</v>
      </c>
      <c r="B6" s="8" t="s">
        <v>7</v>
      </c>
      <c r="C6" s="12" t="s">
        <v>8</v>
      </c>
      <c r="D6" s="13" t="n">
        <v>5</v>
      </c>
      <c r="E6" s="14" t="s">
        <v>9</v>
      </c>
      <c r="F6" s="15"/>
    </row>
    <row r="7" s="16" customFormat="true" ht="23.25" hidden="false" customHeight="true" outlineLevel="0" collapsed="false">
      <c r="A7" s="11" t="n">
        <v>4</v>
      </c>
      <c r="B7" s="8" t="s">
        <v>7</v>
      </c>
      <c r="C7" s="12" t="s">
        <v>8</v>
      </c>
      <c r="D7" s="13" t="n">
        <v>1</v>
      </c>
      <c r="E7" s="14" t="s">
        <v>9</v>
      </c>
      <c r="F7" s="15"/>
    </row>
    <row r="8" s="16" customFormat="true" ht="23.25" hidden="false" customHeight="true" outlineLevel="0" collapsed="false">
      <c r="A8" s="11" t="n">
        <v>5</v>
      </c>
      <c r="B8" s="8" t="s">
        <v>10</v>
      </c>
      <c r="C8" s="12" t="s">
        <v>8</v>
      </c>
      <c r="D8" s="13" t="n">
        <v>1</v>
      </c>
      <c r="E8" s="12" t="s">
        <v>11</v>
      </c>
      <c r="F8" s="15"/>
    </row>
    <row r="9" s="16" customFormat="true" ht="23.25" hidden="false" customHeight="true" outlineLevel="0" collapsed="false">
      <c r="A9" s="11" t="n">
        <v>6</v>
      </c>
      <c r="B9" s="8" t="s">
        <v>12</v>
      </c>
      <c r="C9" s="12" t="s">
        <v>8</v>
      </c>
      <c r="D9" s="13" t="n">
        <v>2</v>
      </c>
      <c r="E9" s="14" t="s">
        <v>9</v>
      </c>
      <c r="F9" s="15"/>
    </row>
    <row r="10" s="16" customFormat="true" ht="23.25" hidden="false" customHeight="true" outlineLevel="0" collapsed="false">
      <c r="A10" s="11" t="n">
        <v>7</v>
      </c>
      <c r="B10" s="8" t="s">
        <v>12</v>
      </c>
      <c r="C10" s="12" t="s">
        <v>8</v>
      </c>
      <c r="D10" s="13" t="n">
        <v>1</v>
      </c>
      <c r="E10" s="14" t="s">
        <v>9</v>
      </c>
      <c r="F10" s="15"/>
    </row>
    <row r="11" s="16" customFormat="true" ht="23.25" hidden="false" customHeight="true" outlineLevel="0" collapsed="false">
      <c r="A11" s="11" t="n">
        <v>8</v>
      </c>
      <c r="B11" s="8" t="s">
        <v>12</v>
      </c>
      <c r="C11" s="12" t="s">
        <v>8</v>
      </c>
      <c r="D11" s="13" t="n">
        <v>1</v>
      </c>
      <c r="E11" s="12" t="s">
        <v>13</v>
      </c>
      <c r="F11" s="15"/>
    </row>
    <row r="12" s="16" customFormat="true" ht="23.25" hidden="false" customHeight="true" outlineLevel="0" collapsed="false">
      <c r="A12" s="11" t="n">
        <v>9</v>
      </c>
      <c r="B12" s="8" t="s">
        <v>14</v>
      </c>
      <c r="C12" s="12" t="s">
        <v>8</v>
      </c>
      <c r="D12" s="13" t="n">
        <v>1</v>
      </c>
      <c r="E12" s="14" t="s">
        <v>9</v>
      </c>
      <c r="F12" s="15"/>
    </row>
    <row r="13" s="16" customFormat="true" ht="23.25" hidden="false" customHeight="true" outlineLevel="0" collapsed="false">
      <c r="A13" s="11" t="n">
        <v>10</v>
      </c>
      <c r="B13" s="8" t="s">
        <v>15</v>
      </c>
      <c r="C13" s="12" t="s">
        <v>8</v>
      </c>
      <c r="D13" s="13" t="n">
        <v>1</v>
      </c>
      <c r="E13" s="12" t="s">
        <v>16</v>
      </c>
      <c r="F13" s="15"/>
    </row>
    <row r="14" s="20" customFormat="true" ht="23.25" hidden="false" customHeight="true" outlineLevel="0" collapsed="false">
      <c r="A14" s="11" t="n">
        <v>11</v>
      </c>
      <c r="B14" s="17" t="s">
        <v>17</v>
      </c>
      <c r="C14" s="18" t="s">
        <v>18</v>
      </c>
      <c r="D14" s="19" t="n">
        <v>2</v>
      </c>
      <c r="E14" s="17" t="s">
        <v>11</v>
      </c>
    </row>
    <row r="15" s="20" customFormat="true" ht="23.25" hidden="false" customHeight="true" outlineLevel="0" collapsed="false">
      <c r="A15" s="11" t="n">
        <v>12</v>
      </c>
      <c r="B15" s="17" t="s">
        <v>19</v>
      </c>
      <c r="C15" s="18" t="s">
        <v>18</v>
      </c>
      <c r="D15" s="19" t="n">
        <v>1</v>
      </c>
      <c r="E15" s="17" t="s">
        <v>11</v>
      </c>
    </row>
    <row r="16" customFormat="false" ht="23.25" hidden="false" customHeight="true" outlineLevel="0" collapsed="false">
      <c r="A16" s="11" t="n">
        <v>13</v>
      </c>
      <c r="B16" s="17" t="s">
        <v>20</v>
      </c>
      <c r="C16" s="18" t="s">
        <v>18</v>
      </c>
      <c r="D16" s="19" t="n">
        <v>3</v>
      </c>
      <c r="E16" s="17" t="s">
        <v>21</v>
      </c>
    </row>
    <row r="17" customFormat="false" ht="23.25" hidden="false" customHeight="true" outlineLevel="0" collapsed="false">
      <c r="A17" s="11" t="n">
        <v>14</v>
      </c>
      <c r="B17" s="17" t="s">
        <v>22</v>
      </c>
      <c r="C17" s="18" t="s">
        <v>23</v>
      </c>
      <c r="D17" s="19" t="n">
        <v>1</v>
      </c>
      <c r="E17" s="17" t="s">
        <v>24</v>
      </c>
    </row>
    <row r="18" customFormat="false" ht="23.25" hidden="false" customHeight="true" outlineLevel="0" collapsed="false">
      <c r="A18" s="11" t="n">
        <v>15</v>
      </c>
      <c r="B18" s="17" t="s">
        <v>25</v>
      </c>
      <c r="C18" s="18" t="s">
        <v>23</v>
      </c>
      <c r="D18" s="19" t="n">
        <v>8</v>
      </c>
      <c r="E18" s="17" t="s">
        <v>11</v>
      </c>
    </row>
    <row r="19" customFormat="false" ht="23.25" hidden="false" customHeight="true" outlineLevel="0" collapsed="false">
      <c r="A19" s="11" t="n">
        <v>16</v>
      </c>
      <c r="B19" s="17" t="s">
        <v>26</v>
      </c>
      <c r="C19" s="18" t="s">
        <v>8</v>
      </c>
      <c r="D19" s="19" t="n">
        <v>1</v>
      </c>
      <c r="E19" s="17" t="s">
        <v>27</v>
      </c>
    </row>
    <row r="20" customFormat="false" ht="23.25" hidden="false" customHeight="true" outlineLevel="0" collapsed="false">
      <c r="A20" s="11" t="n">
        <v>17</v>
      </c>
      <c r="B20" s="17" t="s">
        <v>28</v>
      </c>
      <c r="C20" s="18" t="s">
        <v>8</v>
      </c>
      <c r="D20" s="19" t="n">
        <v>1</v>
      </c>
      <c r="E20" s="17" t="s">
        <v>11</v>
      </c>
    </row>
    <row r="21" customFormat="false" ht="23.25" hidden="false" customHeight="true" outlineLevel="0" collapsed="false">
      <c r="A21" s="11" t="n">
        <v>18</v>
      </c>
      <c r="B21" s="17" t="s">
        <v>29</v>
      </c>
      <c r="C21" s="18" t="s">
        <v>8</v>
      </c>
      <c r="D21" s="19" t="n">
        <v>1</v>
      </c>
      <c r="E21" s="17" t="s">
        <v>11</v>
      </c>
    </row>
    <row r="22" customFormat="false" ht="23.25" hidden="false" customHeight="true" outlineLevel="0" collapsed="false">
      <c r="A22" s="11" t="n">
        <v>19</v>
      </c>
      <c r="B22" s="17" t="s">
        <v>30</v>
      </c>
      <c r="C22" s="18" t="s">
        <v>18</v>
      </c>
      <c r="D22" s="19" t="n">
        <v>25</v>
      </c>
      <c r="E22" s="17" t="s">
        <v>31</v>
      </c>
    </row>
    <row r="23" customFormat="false" ht="23.25" hidden="false" customHeight="true" outlineLevel="0" collapsed="false">
      <c r="A23" s="11" t="n">
        <v>20</v>
      </c>
      <c r="B23" s="17" t="s">
        <v>32</v>
      </c>
      <c r="C23" s="18" t="s">
        <v>18</v>
      </c>
      <c r="D23" s="19" t="n">
        <v>60</v>
      </c>
      <c r="E23" s="17" t="s">
        <v>31</v>
      </c>
    </row>
    <row r="24" customFormat="false" ht="23.25" hidden="false" customHeight="true" outlineLevel="0" collapsed="false">
      <c r="A24" s="11" t="n">
        <v>21</v>
      </c>
      <c r="B24" s="17" t="s">
        <v>33</v>
      </c>
      <c r="C24" s="18" t="s">
        <v>18</v>
      </c>
      <c r="D24" s="19" t="n">
        <v>120</v>
      </c>
      <c r="E24" s="17" t="s">
        <v>31</v>
      </c>
    </row>
    <row r="25" customFormat="false" ht="23.25" hidden="false" customHeight="true" outlineLevel="0" collapsed="false">
      <c r="A25" s="11" t="n">
        <v>22</v>
      </c>
      <c r="B25" s="21" t="s">
        <v>33</v>
      </c>
      <c r="C25" s="18" t="s">
        <v>18</v>
      </c>
      <c r="D25" s="19" t="n">
        <v>20</v>
      </c>
      <c r="E25" s="17" t="s">
        <v>31</v>
      </c>
    </row>
    <row r="26" customFormat="false" ht="23.25" hidden="false" customHeight="true" outlineLevel="0" collapsed="false">
      <c r="A26" s="11" t="n">
        <v>23</v>
      </c>
      <c r="B26" s="21" t="s">
        <v>34</v>
      </c>
      <c r="C26" s="22"/>
      <c r="D26" s="19" t="n">
        <f aca="false">SUM(D4:D25)</f>
        <v>259</v>
      </c>
      <c r="E26" s="2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F15" activeCellId="0" sqref="A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24" width="26.7"/>
    <col collapsed="false" customWidth="true" hidden="false" outlineLevel="0" max="3" min="3" style="25" width="21.5"/>
    <col collapsed="false" customWidth="true" hidden="false" outlineLevel="0" max="4" min="4" style="26" width="20.59"/>
    <col collapsed="false" customWidth="true" hidden="true" outlineLevel="0" max="5" min="5" style="27" width="11.09"/>
    <col collapsed="false" customWidth="true" hidden="true" outlineLevel="0" max="6" min="6" style="28" width="15.5"/>
    <col collapsed="false" customWidth="true" hidden="true" outlineLevel="0" max="7" min="7" style="25" width="8.09"/>
    <col collapsed="false" customWidth="true" hidden="true" outlineLevel="0" max="8" min="8" style="0" width="13.19"/>
    <col collapsed="false" customWidth="true" hidden="true" outlineLevel="0" max="9" min="9" style="0" width="8.89"/>
    <col collapsed="false" customWidth="true" hidden="true" outlineLevel="0" max="10" min="10" style="25" width="7.39"/>
    <col collapsed="false" customWidth="true" hidden="true" outlineLevel="0" max="15" min="11" style="0" width="11.09"/>
    <col collapsed="false" customWidth="true" hidden="true" outlineLevel="0" max="27" min="16" style="0" width="10.19"/>
    <col collapsed="false" customWidth="true" hidden="true" outlineLevel="0" max="28" min="28" style="0" width="11.59"/>
    <col collapsed="false" customWidth="true" hidden="true" outlineLevel="0" max="29" min="29" style="0" width="6.5"/>
  </cols>
  <sheetData>
    <row r="1" customFormat="false" ht="34.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13.5" hidden="false" customHeight="true" outlineLevel="0" collapsed="false">
      <c r="F2" s="30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2" t="s">
        <v>36</v>
      </c>
    </row>
    <row r="3" s="38" customFormat="true" ht="30.75" hidden="false" customHeight="true" outlineLevel="0" collapsed="false">
      <c r="A3" s="33" t="s">
        <v>2</v>
      </c>
      <c r="B3" s="33" t="s">
        <v>3</v>
      </c>
      <c r="C3" s="33" t="s">
        <v>37</v>
      </c>
      <c r="D3" s="34" t="s">
        <v>38</v>
      </c>
      <c r="E3" s="33" t="s">
        <v>39</v>
      </c>
      <c r="F3" s="35" t="s">
        <v>40</v>
      </c>
      <c r="G3" s="34" t="s">
        <v>41</v>
      </c>
      <c r="H3" s="33" t="s">
        <v>42</v>
      </c>
      <c r="I3" s="33" t="s">
        <v>42</v>
      </c>
      <c r="J3" s="36" t="s">
        <v>43</v>
      </c>
      <c r="K3" s="34" t="s">
        <v>44</v>
      </c>
      <c r="L3" s="34" t="s">
        <v>45</v>
      </c>
      <c r="M3" s="34" t="s">
        <v>46</v>
      </c>
      <c r="N3" s="34" t="s">
        <v>47</v>
      </c>
      <c r="O3" s="34" t="s">
        <v>48</v>
      </c>
      <c r="P3" s="37" t="s">
        <v>49</v>
      </c>
      <c r="Q3" s="37" t="s">
        <v>50</v>
      </c>
      <c r="R3" s="37" t="s">
        <v>51</v>
      </c>
      <c r="S3" s="37" t="s">
        <v>52</v>
      </c>
      <c r="T3" s="37" t="s">
        <v>53</v>
      </c>
      <c r="U3" s="37" t="s">
        <v>54</v>
      </c>
      <c r="V3" s="37" t="s">
        <v>55</v>
      </c>
      <c r="W3" s="37" t="s">
        <v>56</v>
      </c>
      <c r="X3" s="37" t="s">
        <v>57</v>
      </c>
      <c r="Y3" s="37" t="s">
        <v>58</v>
      </c>
      <c r="Z3" s="37" t="s">
        <v>59</v>
      </c>
      <c r="AA3" s="37" t="s">
        <v>60</v>
      </c>
      <c r="AB3" s="34" t="s">
        <v>61</v>
      </c>
      <c r="AC3" s="34" t="s">
        <v>62</v>
      </c>
    </row>
    <row r="4" s="44" customFormat="true" ht="21.75" hidden="false" customHeight="true" outlineLevel="0" collapsed="false">
      <c r="A4" s="39" t="n">
        <v>1</v>
      </c>
      <c r="B4" s="33" t="s">
        <v>63</v>
      </c>
      <c r="C4" s="39" t="n">
        <v>1</v>
      </c>
      <c r="D4" s="40" t="s">
        <v>11</v>
      </c>
      <c r="E4" s="39" t="n">
        <v>10</v>
      </c>
      <c r="F4" s="41" t="s">
        <v>64</v>
      </c>
      <c r="G4" s="39" t="n">
        <v>120</v>
      </c>
      <c r="H4" s="42" t="e">
        <f aca="false">SUM(#REF!/G4)</f>
        <v>#VALUE!</v>
      </c>
      <c r="I4" s="42" t="n">
        <v>17.08</v>
      </c>
      <c r="J4" s="39" t="n">
        <v>49</v>
      </c>
      <c r="K4" s="42" t="n">
        <f aca="false">SUM(I4*J4)</f>
        <v>836.92</v>
      </c>
      <c r="L4" s="42" t="n">
        <v>1041.88</v>
      </c>
      <c r="M4" s="42" t="n">
        <v>1246.84</v>
      </c>
      <c r="N4" s="42" t="n">
        <v>1451.8</v>
      </c>
      <c r="O4" s="42" t="n">
        <v>1656.76</v>
      </c>
      <c r="P4" s="42" t="n">
        <v>17.08</v>
      </c>
      <c r="Q4" s="42" t="n">
        <v>17.08</v>
      </c>
      <c r="R4" s="42" t="n">
        <v>17.08</v>
      </c>
      <c r="S4" s="42" t="n">
        <v>17.08</v>
      </c>
      <c r="T4" s="42" t="n">
        <v>17.08</v>
      </c>
      <c r="U4" s="42" t="n">
        <v>17.08</v>
      </c>
      <c r="V4" s="42" t="n">
        <v>17.08</v>
      </c>
      <c r="W4" s="42" t="n">
        <v>17.08</v>
      </c>
      <c r="X4" s="42" t="n">
        <v>17.08</v>
      </c>
      <c r="Y4" s="42" t="n">
        <v>17.08</v>
      </c>
      <c r="Z4" s="42" t="n">
        <v>17.08</v>
      </c>
      <c r="AA4" s="42" t="n">
        <v>17.08</v>
      </c>
      <c r="AB4" s="43" t="n">
        <f aca="false">SUM(O4:AA4)</f>
        <v>1861.72</v>
      </c>
      <c r="AC4" s="43" t="e">
        <f aca="false">SUM(#REF!-AB4)</f>
        <v>#VALUE!</v>
      </c>
    </row>
    <row r="5" s="44" customFormat="true" ht="21.75" hidden="false" customHeight="true" outlineLevel="0" collapsed="false">
      <c r="A5" s="39" t="n">
        <v>2</v>
      </c>
      <c r="B5" s="33" t="s">
        <v>63</v>
      </c>
      <c r="C5" s="39" t="n">
        <v>1</v>
      </c>
      <c r="D5" s="40" t="s">
        <v>11</v>
      </c>
      <c r="E5" s="39" t="n">
        <v>10</v>
      </c>
      <c r="F5" s="41" t="s">
        <v>64</v>
      </c>
      <c r="G5" s="39" t="n">
        <v>120</v>
      </c>
      <c r="H5" s="42" t="e">
        <f aca="false">SUM(#REF!/G5)</f>
        <v>#VALUE!</v>
      </c>
      <c r="I5" s="42" t="n">
        <v>33.75</v>
      </c>
      <c r="J5" s="39" t="n">
        <v>49</v>
      </c>
      <c r="K5" s="42" t="n">
        <f aca="false">SUM(I5*J5)</f>
        <v>1653.75</v>
      </c>
      <c r="L5" s="42" t="n">
        <v>2058.75</v>
      </c>
      <c r="M5" s="42" t="n">
        <v>2463.75</v>
      </c>
      <c r="N5" s="42" t="n">
        <v>2868.75</v>
      </c>
      <c r="O5" s="42" t="n">
        <v>3273.75</v>
      </c>
      <c r="P5" s="42" t="n">
        <v>33.75</v>
      </c>
      <c r="Q5" s="42" t="n">
        <v>33.75</v>
      </c>
      <c r="R5" s="42" t="n">
        <v>33.75</v>
      </c>
      <c r="S5" s="42" t="n">
        <v>33.75</v>
      </c>
      <c r="T5" s="42" t="n">
        <v>33.75</v>
      </c>
      <c r="U5" s="42" t="n">
        <v>33.75</v>
      </c>
      <c r="V5" s="42" t="n">
        <v>33.75</v>
      </c>
      <c r="W5" s="42" t="n">
        <v>33.75</v>
      </c>
      <c r="X5" s="42" t="n">
        <v>33.75</v>
      </c>
      <c r="Y5" s="42" t="n">
        <v>33.75</v>
      </c>
      <c r="Z5" s="42" t="n">
        <v>33.75</v>
      </c>
      <c r="AA5" s="42" t="n">
        <v>33.75</v>
      </c>
      <c r="AB5" s="43" t="n">
        <f aca="false">SUM(O5:AA5)</f>
        <v>3678.75</v>
      </c>
      <c r="AC5" s="43" t="e">
        <f aca="false">SUM(#REF!-AB5)</f>
        <v>#VALUE!</v>
      </c>
    </row>
    <row r="6" s="44" customFormat="true" ht="21.75" hidden="false" customHeight="true" outlineLevel="0" collapsed="false">
      <c r="A6" s="39" t="n">
        <v>3</v>
      </c>
      <c r="B6" s="33" t="s">
        <v>63</v>
      </c>
      <c r="C6" s="39" t="n">
        <v>1</v>
      </c>
      <c r="D6" s="40" t="s">
        <v>11</v>
      </c>
      <c r="E6" s="39" t="n">
        <v>10</v>
      </c>
      <c r="F6" s="41" t="s">
        <v>65</v>
      </c>
      <c r="G6" s="39" t="n">
        <v>120</v>
      </c>
      <c r="H6" s="42" t="e">
        <f aca="false">SUM(#REF!/G6)</f>
        <v>#VALUE!</v>
      </c>
      <c r="I6" s="45" t="n">
        <v>35</v>
      </c>
      <c r="J6" s="39" t="n">
        <v>50</v>
      </c>
      <c r="K6" s="42" t="n">
        <f aca="false">SUM(I6*J6)</f>
        <v>1750</v>
      </c>
      <c r="L6" s="42" t="n">
        <v>2170</v>
      </c>
      <c r="M6" s="42" t="n">
        <v>2590</v>
      </c>
      <c r="N6" s="42" t="n">
        <v>3010</v>
      </c>
      <c r="O6" s="42" t="n">
        <v>3430</v>
      </c>
      <c r="P6" s="42" t="n">
        <v>35</v>
      </c>
      <c r="Q6" s="42" t="n">
        <v>35</v>
      </c>
      <c r="R6" s="42" t="n">
        <v>35</v>
      </c>
      <c r="S6" s="42" t="n">
        <v>35</v>
      </c>
      <c r="T6" s="42" t="n">
        <v>35</v>
      </c>
      <c r="U6" s="42" t="n">
        <v>35</v>
      </c>
      <c r="V6" s="42" t="n">
        <v>35</v>
      </c>
      <c r="W6" s="42" t="n">
        <v>35</v>
      </c>
      <c r="X6" s="42" t="n">
        <v>35</v>
      </c>
      <c r="Y6" s="42" t="n">
        <v>35</v>
      </c>
      <c r="Z6" s="42" t="n">
        <v>35</v>
      </c>
      <c r="AA6" s="42" t="n">
        <v>35</v>
      </c>
      <c r="AB6" s="43" t="n">
        <f aca="false">SUM(O6:AA6)</f>
        <v>3850</v>
      </c>
      <c r="AC6" s="43" t="e">
        <f aca="false">SUM(#REF!-AB6)</f>
        <v>#VALUE!</v>
      </c>
    </row>
    <row r="7" s="44" customFormat="true" ht="21.75" hidden="false" customHeight="true" outlineLevel="0" collapsed="false">
      <c r="A7" s="39" t="n">
        <v>4</v>
      </c>
      <c r="B7" s="33" t="s">
        <v>66</v>
      </c>
      <c r="C7" s="39" t="n">
        <v>3</v>
      </c>
      <c r="D7" s="40" t="s">
        <v>11</v>
      </c>
      <c r="E7" s="39" t="n">
        <v>10</v>
      </c>
      <c r="F7" s="41" t="s">
        <v>64</v>
      </c>
      <c r="G7" s="39" t="n">
        <v>120</v>
      </c>
      <c r="H7" s="42" t="e">
        <f aca="false">SUM(#REF!/G7)</f>
        <v>#VALUE!</v>
      </c>
      <c r="I7" s="42" t="n">
        <v>9</v>
      </c>
      <c r="J7" s="39" t="n">
        <v>49</v>
      </c>
      <c r="K7" s="42" t="n">
        <f aca="false">SUM(I7*J7)</f>
        <v>441</v>
      </c>
      <c r="L7" s="42" t="n">
        <v>549</v>
      </c>
      <c r="M7" s="42" t="n">
        <v>657</v>
      </c>
      <c r="N7" s="42" t="n">
        <v>765</v>
      </c>
      <c r="O7" s="42" t="n">
        <v>873</v>
      </c>
      <c r="P7" s="42" t="n">
        <v>9</v>
      </c>
      <c r="Q7" s="42" t="n">
        <v>9</v>
      </c>
      <c r="R7" s="42" t="n">
        <v>9</v>
      </c>
      <c r="S7" s="42" t="n">
        <v>9</v>
      </c>
      <c r="T7" s="42" t="n">
        <v>9</v>
      </c>
      <c r="U7" s="42" t="n">
        <v>9</v>
      </c>
      <c r="V7" s="42" t="n">
        <v>9</v>
      </c>
      <c r="W7" s="42" t="n">
        <v>9</v>
      </c>
      <c r="X7" s="42" t="n">
        <v>9</v>
      </c>
      <c r="Y7" s="42" t="n">
        <v>9</v>
      </c>
      <c r="Z7" s="42" t="n">
        <v>9</v>
      </c>
      <c r="AA7" s="42" t="n">
        <v>9</v>
      </c>
      <c r="AB7" s="43" t="n">
        <f aca="false">SUM(O7:AA7)</f>
        <v>981</v>
      </c>
      <c r="AC7" s="43" t="e">
        <f aca="false">SUM(#REF!-AB7)</f>
        <v>#VALUE!</v>
      </c>
    </row>
    <row r="8" s="44" customFormat="true" ht="21.75" hidden="false" customHeight="true" outlineLevel="0" collapsed="false">
      <c r="A8" s="39" t="n">
        <v>5</v>
      </c>
      <c r="B8" s="33" t="s">
        <v>67</v>
      </c>
      <c r="C8" s="39" t="n">
        <v>1</v>
      </c>
      <c r="D8" s="40" t="s">
        <v>11</v>
      </c>
      <c r="E8" s="39" t="n">
        <v>10</v>
      </c>
      <c r="F8" s="41" t="s">
        <v>64</v>
      </c>
      <c r="G8" s="39" t="n">
        <v>120</v>
      </c>
      <c r="H8" s="42" t="e">
        <f aca="false">SUM(#REF!/G8)</f>
        <v>#VALUE!</v>
      </c>
      <c r="I8" s="42" t="n">
        <v>4.67</v>
      </c>
      <c r="J8" s="39" t="n">
        <v>49</v>
      </c>
      <c r="K8" s="42" t="n">
        <f aca="false">SUM(I8*J8)</f>
        <v>228.83</v>
      </c>
      <c r="L8" s="42" t="n">
        <v>284.87</v>
      </c>
      <c r="M8" s="42" t="n">
        <v>340.91</v>
      </c>
      <c r="N8" s="42" t="n">
        <v>396.95</v>
      </c>
      <c r="O8" s="42" t="n">
        <v>452.990000000001</v>
      </c>
      <c r="P8" s="42" t="n">
        <v>4.67</v>
      </c>
      <c r="Q8" s="42" t="n">
        <v>4.67</v>
      </c>
      <c r="R8" s="42" t="n">
        <v>4.67</v>
      </c>
      <c r="S8" s="42" t="n">
        <v>4.67</v>
      </c>
      <c r="T8" s="42" t="n">
        <v>4.67</v>
      </c>
      <c r="U8" s="42" t="n">
        <v>4.67</v>
      </c>
      <c r="V8" s="42" t="n">
        <v>4.67</v>
      </c>
      <c r="W8" s="42" t="n">
        <v>4.67</v>
      </c>
      <c r="X8" s="42" t="n">
        <v>4.67</v>
      </c>
      <c r="Y8" s="42" t="n">
        <v>4.67</v>
      </c>
      <c r="Z8" s="42" t="n">
        <v>4.67</v>
      </c>
      <c r="AA8" s="42" t="n">
        <v>4.67</v>
      </c>
      <c r="AB8" s="43" t="n">
        <f aca="false">SUM(O8:AA8)</f>
        <v>509.030000000001</v>
      </c>
      <c r="AC8" s="43" t="e">
        <f aca="false">SUM(#REF!-AB8)</f>
        <v>#VALUE!</v>
      </c>
    </row>
    <row r="9" s="44" customFormat="true" ht="21.75" hidden="false" customHeight="true" outlineLevel="0" collapsed="false">
      <c r="A9" s="39" t="n">
        <v>6</v>
      </c>
      <c r="B9" s="33" t="s">
        <v>17</v>
      </c>
      <c r="C9" s="39" t="n">
        <v>1</v>
      </c>
      <c r="D9" s="40" t="s">
        <v>11</v>
      </c>
      <c r="E9" s="39" t="n">
        <v>10</v>
      </c>
      <c r="F9" s="41" t="s">
        <v>64</v>
      </c>
      <c r="G9" s="39" t="n">
        <v>120</v>
      </c>
      <c r="H9" s="42" t="e">
        <f aca="false">SUM(#REF!/G9)</f>
        <v>#VALUE!</v>
      </c>
      <c r="I9" s="42" t="n">
        <v>10</v>
      </c>
      <c r="J9" s="39" t="n">
        <v>49</v>
      </c>
      <c r="K9" s="42" t="n">
        <f aca="false">SUM(I9*J9)</f>
        <v>490</v>
      </c>
      <c r="L9" s="42" t="n">
        <v>610</v>
      </c>
      <c r="M9" s="42" t="n">
        <v>730</v>
      </c>
      <c r="N9" s="42" t="n">
        <v>850</v>
      </c>
      <c r="O9" s="42" t="n">
        <v>970</v>
      </c>
      <c r="P9" s="42" t="n">
        <v>10</v>
      </c>
      <c r="Q9" s="42" t="n">
        <v>10</v>
      </c>
      <c r="R9" s="42" t="n">
        <v>10</v>
      </c>
      <c r="S9" s="42" t="n">
        <v>10</v>
      </c>
      <c r="T9" s="42" t="n">
        <v>10</v>
      </c>
      <c r="U9" s="42" t="n">
        <v>10</v>
      </c>
      <c r="V9" s="42" t="n">
        <v>10</v>
      </c>
      <c r="W9" s="42" t="n">
        <v>10</v>
      </c>
      <c r="X9" s="42" t="n">
        <v>10</v>
      </c>
      <c r="Y9" s="42" t="n">
        <v>10</v>
      </c>
      <c r="Z9" s="42" t="n">
        <v>10</v>
      </c>
      <c r="AA9" s="42" t="n">
        <v>10</v>
      </c>
      <c r="AB9" s="43" t="n">
        <f aca="false">SUM(O9:AA9)</f>
        <v>1090</v>
      </c>
      <c r="AC9" s="43" t="e">
        <f aca="false">SUM(#REF!-AB9)</f>
        <v>#VALUE!</v>
      </c>
    </row>
    <row r="10" s="44" customFormat="true" ht="21.75" hidden="false" customHeight="true" outlineLevel="0" collapsed="false">
      <c r="A10" s="39" t="n">
        <v>7</v>
      </c>
      <c r="B10" s="33" t="s">
        <v>68</v>
      </c>
      <c r="C10" s="39" t="n">
        <v>1</v>
      </c>
      <c r="D10" s="40" t="s">
        <v>11</v>
      </c>
      <c r="E10" s="39" t="n">
        <v>10</v>
      </c>
      <c r="F10" s="41" t="s">
        <v>64</v>
      </c>
      <c r="G10" s="39" t="n">
        <v>120</v>
      </c>
      <c r="H10" s="42" t="e">
        <f aca="false">SUM(#REF!/G10)</f>
        <v>#VALUE!</v>
      </c>
      <c r="I10" s="45" t="n">
        <v>3.25</v>
      </c>
      <c r="J10" s="39" t="n">
        <v>49</v>
      </c>
      <c r="K10" s="42" t="n">
        <f aca="false">SUM(I10*J10)</f>
        <v>159.25</v>
      </c>
      <c r="L10" s="42" t="n">
        <v>198.25</v>
      </c>
      <c r="M10" s="42" t="n">
        <v>237.25</v>
      </c>
      <c r="N10" s="42" t="n">
        <v>276.25</v>
      </c>
      <c r="O10" s="42" t="n">
        <v>315.25</v>
      </c>
      <c r="P10" s="42" t="n">
        <v>3.25</v>
      </c>
      <c r="Q10" s="42" t="n">
        <v>3.25</v>
      </c>
      <c r="R10" s="42" t="n">
        <v>3.25</v>
      </c>
      <c r="S10" s="42" t="n">
        <v>3.25</v>
      </c>
      <c r="T10" s="42" t="n">
        <v>3.25</v>
      </c>
      <c r="U10" s="42" t="n">
        <v>3.25</v>
      </c>
      <c r="V10" s="42" t="n">
        <v>3.25</v>
      </c>
      <c r="W10" s="42" t="n">
        <v>3.25</v>
      </c>
      <c r="X10" s="42" t="n">
        <v>3.25</v>
      </c>
      <c r="Y10" s="42" t="n">
        <v>3.25</v>
      </c>
      <c r="Z10" s="42" t="n">
        <v>3.25</v>
      </c>
      <c r="AA10" s="42" t="n">
        <v>3.25</v>
      </c>
      <c r="AB10" s="43" t="n">
        <f aca="false">SUM(O10:AA10)</f>
        <v>354.25</v>
      </c>
      <c r="AC10" s="43" t="e">
        <f aca="false">SUM(#REF!-AB10)</f>
        <v>#VALUE!</v>
      </c>
    </row>
    <row r="11" s="44" customFormat="true" ht="21.75" hidden="false" customHeight="true" outlineLevel="0" collapsed="false">
      <c r="A11" s="39" t="n">
        <v>8</v>
      </c>
      <c r="B11" s="33" t="s">
        <v>69</v>
      </c>
      <c r="C11" s="39" t="n">
        <v>1</v>
      </c>
      <c r="D11" s="40" t="s">
        <v>11</v>
      </c>
      <c r="E11" s="39" t="n">
        <v>10</v>
      </c>
      <c r="F11" s="41" t="s">
        <v>64</v>
      </c>
      <c r="G11" s="39" t="n">
        <v>120</v>
      </c>
      <c r="H11" s="42" t="e">
        <f aca="false">SUM(#REF!/G11)</f>
        <v>#VALUE!</v>
      </c>
      <c r="I11" s="45" t="n">
        <v>5.42</v>
      </c>
      <c r="J11" s="39" t="n">
        <v>49</v>
      </c>
      <c r="K11" s="42" t="n">
        <f aca="false">SUM(I11*J11)</f>
        <v>265.58</v>
      </c>
      <c r="L11" s="42" t="n">
        <v>330.62</v>
      </c>
      <c r="M11" s="42" t="n">
        <v>395.66</v>
      </c>
      <c r="N11" s="42" t="n">
        <v>460.700000000001</v>
      </c>
      <c r="O11" s="42" t="n">
        <v>525.740000000001</v>
      </c>
      <c r="P11" s="42" t="n">
        <v>5.42</v>
      </c>
      <c r="Q11" s="42" t="n">
        <v>5.42</v>
      </c>
      <c r="R11" s="42" t="n">
        <v>5.42</v>
      </c>
      <c r="S11" s="42" t="n">
        <v>5.42</v>
      </c>
      <c r="T11" s="42" t="n">
        <v>5.42</v>
      </c>
      <c r="U11" s="42" t="n">
        <v>5.42</v>
      </c>
      <c r="V11" s="42" t="n">
        <v>5.42</v>
      </c>
      <c r="W11" s="42" t="n">
        <v>5.42</v>
      </c>
      <c r="X11" s="42" t="n">
        <v>5.42</v>
      </c>
      <c r="Y11" s="42" t="n">
        <v>5.42</v>
      </c>
      <c r="Z11" s="42" t="n">
        <v>5.42</v>
      </c>
      <c r="AA11" s="42" t="n">
        <v>5.42</v>
      </c>
      <c r="AB11" s="43" t="n">
        <f aca="false">SUM(O11:AA11)</f>
        <v>590.780000000001</v>
      </c>
      <c r="AC11" s="43" t="e">
        <f aca="false">SUM(#REF!-AB11)</f>
        <v>#VALUE!</v>
      </c>
    </row>
    <row r="12" s="44" customFormat="true" ht="21.75" hidden="false" customHeight="true" outlineLevel="0" collapsed="false">
      <c r="A12" s="39" t="n">
        <v>9</v>
      </c>
      <c r="B12" s="33" t="s">
        <v>69</v>
      </c>
      <c r="C12" s="39" t="n">
        <v>1</v>
      </c>
      <c r="D12" s="40" t="s">
        <v>11</v>
      </c>
      <c r="E12" s="39" t="n">
        <v>10</v>
      </c>
      <c r="F12" s="41" t="s">
        <v>64</v>
      </c>
      <c r="G12" s="39" t="n">
        <v>120</v>
      </c>
      <c r="H12" s="42" t="e">
        <f aca="false">SUM(#REF!/G12)</f>
        <v>#VALUE!</v>
      </c>
      <c r="I12" s="45" t="n">
        <v>4.58</v>
      </c>
      <c r="J12" s="39" t="n">
        <v>49</v>
      </c>
      <c r="K12" s="42" t="n">
        <f aca="false">SUM(I12*J12)</f>
        <v>224.42</v>
      </c>
      <c r="L12" s="42" t="n">
        <v>279.38</v>
      </c>
      <c r="M12" s="42" t="n">
        <v>334.34</v>
      </c>
      <c r="N12" s="42" t="n">
        <v>389.3</v>
      </c>
      <c r="O12" s="42" t="n">
        <v>444.259999999999</v>
      </c>
      <c r="P12" s="42" t="n">
        <v>4.58</v>
      </c>
      <c r="Q12" s="42" t="n">
        <v>4.58</v>
      </c>
      <c r="R12" s="42" t="n">
        <v>4.58</v>
      </c>
      <c r="S12" s="42" t="n">
        <v>4.58</v>
      </c>
      <c r="T12" s="42" t="n">
        <v>4.58</v>
      </c>
      <c r="U12" s="42" t="n">
        <v>4.58</v>
      </c>
      <c r="V12" s="42" t="n">
        <v>4.58</v>
      </c>
      <c r="W12" s="42" t="n">
        <v>4.58</v>
      </c>
      <c r="X12" s="42" t="n">
        <v>4.58</v>
      </c>
      <c r="Y12" s="42" t="n">
        <v>4.58</v>
      </c>
      <c r="Z12" s="42" t="n">
        <v>4.58</v>
      </c>
      <c r="AA12" s="42" t="n">
        <v>4.58</v>
      </c>
      <c r="AB12" s="43" t="n">
        <f aca="false">SUM(O12:AA12)</f>
        <v>499.219999999999</v>
      </c>
      <c r="AC12" s="43" t="e">
        <f aca="false">SUM(#REF!-AB12)</f>
        <v>#VALUE!</v>
      </c>
    </row>
    <row r="13" s="44" customFormat="true" ht="21.75" hidden="false" customHeight="true" outlineLevel="0" collapsed="false">
      <c r="A13" s="39" t="n">
        <v>10</v>
      </c>
      <c r="B13" s="33" t="s">
        <v>70</v>
      </c>
      <c r="C13" s="39" t="n">
        <v>1</v>
      </c>
      <c r="D13" s="40" t="s">
        <v>11</v>
      </c>
      <c r="E13" s="39" t="n">
        <v>10</v>
      </c>
      <c r="F13" s="41" t="s">
        <v>64</v>
      </c>
      <c r="G13" s="39" t="n">
        <v>120</v>
      </c>
      <c r="H13" s="42" t="e">
        <f aca="false">SUM(#REF!/G13)</f>
        <v>#VALUE!</v>
      </c>
      <c r="I13" s="45" t="n">
        <v>4.83</v>
      </c>
      <c r="J13" s="39" t="n">
        <v>49</v>
      </c>
      <c r="K13" s="42" t="n">
        <f aca="false">SUM(I13*J13)</f>
        <v>236.67</v>
      </c>
      <c r="L13" s="42" t="n">
        <v>294.63</v>
      </c>
      <c r="M13" s="42" t="n">
        <v>352.59</v>
      </c>
      <c r="N13" s="42" t="n">
        <v>410.55</v>
      </c>
      <c r="O13" s="42" t="n">
        <v>468.509999999999</v>
      </c>
      <c r="P13" s="42" t="n">
        <v>4.83</v>
      </c>
      <c r="Q13" s="42" t="n">
        <v>4.83</v>
      </c>
      <c r="R13" s="42" t="n">
        <v>4.83</v>
      </c>
      <c r="S13" s="42" t="n">
        <v>4.83</v>
      </c>
      <c r="T13" s="42" t="n">
        <v>4.83</v>
      </c>
      <c r="U13" s="42" t="n">
        <v>4.83</v>
      </c>
      <c r="V13" s="42" t="n">
        <v>4.83</v>
      </c>
      <c r="W13" s="42" t="n">
        <v>4.83</v>
      </c>
      <c r="X13" s="42" t="n">
        <v>4.83</v>
      </c>
      <c r="Y13" s="42" t="n">
        <v>4.83</v>
      </c>
      <c r="Z13" s="42" t="n">
        <v>4.83</v>
      </c>
      <c r="AA13" s="42" t="n">
        <v>4.83</v>
      </c>
      <c r="AB13" s="43" t="n">
        <f aca="false">SUM(O13:AA13)</f>
        <v>526.469999999999</v>
      </c>
      <c r="AC13" s="43" t="e">
        <f aca="false">SUM(#REF!-AB13)</f>
        <v>#VALUE!</v>
      </c>
    </row>
    <row r="14" s="44" customFormat="true" ht="21.75" hidden="false" customHeight="true" outlineLevel="0" collapsed="false">
      <c r="A14" s="39" t="n">
        <v>11</v>
      </c>
      <c r="B14" s="33" t="s">
        <v>71</v>
      </c>
      <c r="C14" s="39" t="n">
        <v>2</v>
      </c>
      <c r="D14" s="40" t="s">
        <v>11</v>
      </c>
      <c r="E14" s="39" t="n">
        <v>10</v>
      </c>
      <c r="F14" s="41" t="s">
        <v>64</v>
      </c>
      <c r="G14" s="39" t="n">
        <v>120</v>
      </c>
      <c r="H14" s="42" t="e">
        <f aca="false">SUM(#REF!/G14)</f>
        <v>#VALUE!</v>
      </c>
      <c r="I14" s="45" t="n">
        <v>45</v>
      </c>
      <c r="J14" s="39" t="n">
        <v>49</v>
      </c>
      <c r="K14" s="42" t="n">
        <f aca="false">SUM(I14*J14)</f>
        <v>2205</v>
      </c>
      <c r="L14" s="42" t="n">
        <v>2745</v>
      </c>
      <c r="M14" s="42" t="n">
        <v>3285</v>
      </c>
      <c r="N14" s="42" t="n">
        <v>3825</v>
      </c>
      <c r="O14" s="42" t="n">
        <v>4365</v>
      </c>
      <c r="P14" s="42" t="n">
        <v>45</v>
      </c>
      <c r="Q14" s="42" t="n">
        <v>45</v>
      </c>
      <c r="R14" s="42" t="n">
        <v>45</v>
      </c>
      <c r="S14" s="42" t="n">
        <v>45</v>
      </c>
      <c r="T14" s="42" t="n">
        <v>45</v>
      </c>
      <c r="U14" s="42" t="n">
        <v>45</v>
      </c>
      <c r="V14" s="42" t="n">
        <v>45</v>
      </c>
      <c r="W14" s="42" t="n">
        <v>45</v>
      </c>
      <c r="X14" s="42" t="n">
        <v>45</v>
      </c>
      <c r="Y14" s="42" t="n">
        <v>45</v>
      </c>
      <c r="Z14" s="42" t="n">
        <v>45</v>
      </c>
      <c r="AA14" s="42" t="n">
        <v>45</v>
      </c>
      <c r="AB14" s="43" t="n">
        <f aca="false">SUM(O14:AA14)</f>
        <v>4905</v>
      </c>
      <c r="AC14" s="43" t="e">
        <f aca="false">SUM(#REF!-AB14)</f>
        <v>#VALUE!</v>
      </c>
    </row>
    <row r="15" s="44" customFormat="true" ht="21.75" hidden="false" customHeight="true" outlineLevel="0" collapsed="false">
      <c r="A15" s="39" t="n">
        <v>12</v>
      </c>
      <c r="B15" s="33" t="s">
        <v>72</v>
      </c>
      <c r="C15" s="39" t="n">
        <v>1</v>
      </c>
      <c r="D15" s="40" t="s">
        <v>11</v>
      </c>
      <c r="E15" s="39" t="n">
        <v>10</v>
      </c>
      <c r="F15" s="46" t="s">
        <v>73</v>
      </c>
      <c r="G15" s="39" t="n">
        <v>120</v>
      </c>
      <c r="H15" s="42" t="e">
        <f aca="false">SUM(#REF!/G15)</f>
        <v>#VALUE!</v>
      </c>
      <c r="I15" s="45" t="n">
        <v>5.42</v>
      </c>
      <c r="J15" s="39"/>
      <c r="K15" s="42"/>
      <c r="L15" s="42" t="n">
        <v>54.2</v>
      </c>
      <c r="M15" s="42" t="n">
        <v>119.24</v>
      </c>
      <c r="N15" s="42" t="n">
        <v>184.28</v>
      </c>
      <c r="O15" s="42" t="n">
        <v>249.32</v>
      </c>
      <c r="P15" s="42" t="n">
        <v>5.42</v>
      </c>
      <c r="Q15" s="42" t="n">
        <v>5.42</v>
      </c>
      <c r="R15" s="42" t="n">
        <v>5.42</v>
      </c>
      <c r="S15" s="42" t="n">
        <v>5.42</v>
      </c>
      <c r="T15" s="42" t="n">
        <v>5.42</v>
      </c>
      <c r="U15" s="42" t="n">
        <v>5.42</v>
      </c>
      <c r="V15" s="42" t="n">
        <v>5.42</v>
      </c>
      <c r="W15" s="42" t="n">
        <v>5.42</v>
      </c>
      <c r="X15" s="42" t="n">
        <v>5.42</v>
      </c>
      <c r="Y15" s="42" t="n">
        <v>5.42</v>
      </c>
      <c r="Z15" s="42" t="n">
        <v>5.42</v>
      </c>
      <c r="AA15" s="42" t="n">
        <v>5.42</v>
      </c>
      <c r="AB15" s="43" t="n">
        <f aca="false">SUM(O15:AA15)</f>
        <v>314.36</v>
      </c>
      <c r="AC15" s="43" t="e">
        <f aca="false">SUM(#REF!-AB15)</f>
        <v>#VALUE!</v>
      </c>
    </row>
    <row r="16" s="53" customFormat="true" ht="18.75" hidden="false" customHeight="true" outlineLevel="0" collapsed="false">
      <c r="A16" s="39" t="n">
        <v>13</v>
      </c>
      <c r="B16" s="47" t="s">
        <v>74</v>
      </c>
      <c r="C16" s="48" t="n">
        <v>9</v>
      </c>
      <c r="D16" s="40" t="s">
        <v>11</v>
      </c>
      <c r="E16" s="49" t="n">
        <v>10</v>
      </c>
      <c r="F16" s="50" t="s">
        <v>64</v>
      </c>
      <c r="G16" s="48" t="n">
        <v>120</v>
      </c>
      <c r="H16" s="51" t="e">
        <f aca="false">SUM(#REF!/G16)</f>
        <v>#VALUE!</v>
      </c>
      <c r="I16" s="51" t="n">
        <v>17.08</v>
      </c>
      <c r="J16" s="48" t="n">
        <v>49</v>
      </c>
      <c r="K16" s="51" t="n">
        <f aca="false">SUM(I16*J16)</f>
        <v>836.92</v>
      </c>
      <c r="L16" s="51" t="n">
        <v>1041.88</v>
      </c>
      <c r="M16" s="51" t="n">
        <v>1246.84</v>
      </c>
      <c r="N16" s="51" t="n">
        <v>1451.8</v>
      </c>
      <c r="O16" s="51" t="n">
        <v>1656.76</v>
      </c>
      <c r="P16" s="51" t="n">
        <v>17.08</v>
      </c>
      <c r="Q16" s="51" t="n">
        <v>17.08</v>
      </c>
      <c r="R16" s="51" t="n">
        <v>17.08</v>
      </c>
      <c r="S16" s="51" t="n">
        <v>17.08</v>
      </c>
      <c r="T16" s="51" t="n">
        <v>17.08</v>
      </c>
      <c r="U16" s="51" t="n">
        <v>17.08</v>
      </c>
      <c r="V16" s="51" t="n">
        <v>17.08</v>
      </c>
      <c r="W16" s="51" t="n">
        <v>17.08</v>
      </c>
      <c r="X16" s="51" t="n">
        <v>17.08</v>
      </c>
      <c r="Y16" s="51" t="n">
        <v>17.08</v>
      </c>
      <c r="Z16" s="51" t="n">
        <v>17.08</v>
      </c>
      <c r="AA16" s="51" t="n">
        <v>17.08</v>
      </c>
      <c r="AB16" s="52" t="n">
        <f aca="false">SUM(O16:AA16)</f>
        <v>1861.72</v>
      </c>
      <c r="AC16" s="52" t="e">
        <f aca="false">SUM(#REF!-AB16)</f>
        <v>#VALUE!</v>
      </c>
    </row>
    <row r="17" s="53" customFormat="true" ht="18.75" hidden="false" customHeight="true" outlineLevel="0" collapsed="false">
      <c r="A17" s="39" t="n">
        <v>14</v>
      </c>
      <c r="B17" s="47" t="s">
        <v>75</v>
      </c>
      <c r="C17" s="48" t="n">
        <v>2</v>
      </c>
      <c r="D17" s="40" t="s">
        <v>11</v>
      </c>
      <c r="E17" s="49" t="n">
        <v>10</v>
      </c>
      <c r="F17" s="54" t="s">
        <v>76</v>
      </c>
      <c r="G17" s="48" t="n">
        <v>120</v>
      </c>
      <c r="H17" s="51" t="e">
        <f aca="false">SUM(#REF!/G17)</f>
        <v>#VALUE!</v>
      </c>
      <c r="I17" s="55" t="n">
        <v>11.5</v>
      </c>
      <c r="J17" s="48" t="n">
        <v>34</v>
      </c>
      <c r="K17" s="51" t="n">
        <f aca="false">SUM(I17*J17)</f>
        <v>391</v>
      </c>
      <c r="L17" s="51" t="n">
        <v>529</v>
      </c>
      <c r="M17" s="51" t="n">
        <v>667</v>
      </c>
      <c r="N17" s="51" t="n">
        <v>805</v>
      </c>
      <c r="O17" s="51" t="n">
        <v>943</v>
      </c>
      <c r="P17" s="51" t="n">
        <v>11.5</v>
      </c>
      <c r="Q17" s="51" t="n">
        <v>11.5</v>
      </c>
      <c r="R17" s="51" t="n">
        <v>11.5</v>
      </c>
      <c r="S17" s="51" t="n">
        <v>11.5</v>
      </c>
      <c r="T17" s="51" t="n">
        <v>11.5</v>
      </c>
      <c r="U17" s="51" t="n">
        <v>11.5</v>
      </c>
      <c r="V17" s="51" t="n">
        <v>11.5</v>
      </c>
      <c r="W17" s="51" t="n">
        <v>11.5</v>
      </c>
      <c r="X17" s="51" t="n">
        <v>11.5</v>
      </c>
      <c r="Y17" s="51" t="n">
        <v>11.5</v>
      </c>
      <c r="Z17" s="51" t="n">
        <v>11.5</v>
      </c>
      <c r="AA17" s="51" t="n">
        <v>11.5</v>
      </c>
      <c r="AB17" s="52" t="n">
        <f aca="false">SUM(O17:AA17)</f>
        <v>1081</v>
      </c>
      <c r="AC17" s="52" t="e">
        <f aca="false">SUM(#REF!-AB17)</f>
        <v>#VALUE!</v>
      </c>
    </row>
    <row r="18" s="53" customFormat="true" ht="18.75" hidden="false" customHeight="true" outlineLevel="0" collapsed="false">
      <c r="A18" s="39" t="n">
        <v>15</v>
      </c>
      <c r="B18" s="47" t="s">
        <v>77</v>
      </c>
      <c r="C18" s="48" t="n">
        <v>2</v>
      </c>
      <c r="D18" s="40" t="s">
        <v>11</v>
      </c>
      <c r="E18" s="49" t="n">
        <v>10</v>
      </c>
      <c r="F18" s="54" t="s">
        <v>78</v>
      </c>
      <c r="G18" s="48" t="n">
        <v>120</v>
      </c>
      <c r="H18" s="51" t="e">
        <f aca="false">SUM(#REF!/G18)</f>
        <v>#VALUE!</v>
      </c>
      <c r="I18" s="55" t="n">
        <v>38.33</v>
      </c>
      <c r="J18" s="48" t="n">
        <v>3</v>
      </c>
      <c r="K18" s="51" t="n">
        <f aca="false">SUM(I18*J18)</f>
        <v>114.99</v>
      </c>
      <c r="L18" s="51" t="n">
        <v>574.95</v>
      </c>
      <c r="M18" s="51" t="n">
        <v>1034.91</v>
      </c>
      <c r="N18" s="51" t="n">
        <v>1494.87</v>
      </c>
      <c r="O18" s="51" t="n">
        <v>1954.83</v>
      </c>
      <c r="P18" s="51" t="n">
        <v>38.33</v>
      </c>
      <c r="Q18" s="51" t="n">
        <v>38.33</v>
      </c>
      <c r="R18" s="51" t="n">
        <v>38.33</v>
      </c>
      <c r="S18" s="51" t="n">
        <v>38.33</v>
      </c>
      <c r="T18" s="51" t="n">
        <v>38.33</v>
      </c>
      <c r="U18" s="51" t="n">
        <v>38.33</v>
      </c>
      <c r="V18" s="51" t="n">
        <v>38.33</v>
      </c>
      <c r="W18" s="51" t="n">
        <v>38.33</v>
      </c>
      <c r="X18" s="51" t="n">
        <v>38.33</v>
      </c>
      <c r="Y18" s="51" t="n">
        <v>38.33</v>
      </c>
      <c r="Z18" s="51" t="n">
        <v>38.33</v>
      </c>
      <c r="AA18" s="51" t="n">
        <v>38.33</v>
      </c>
      <c r="AB18" s="52" t="n">
        <f aca="false">SUM(O18:AA18)</f>
        <v>2414.79</v>
      </c>
      <c r="AC18" s="52" t="e">
        <f aca="false">SUM(#REF!-AB18)</f>
        <v>#VALUE!</v>
      </c>
    </row>
    <row r="19" customFormat="false" ht="21.75" hidden="false" customHeight="true" outlineLevel="0" collapsed="false">
      <c r="A19" s="39" t="n">
        <v>16</v>
      </c>
      <c r="B19" s="47" t="s">
        <v>79</v>
      </c>
      <c r="C19" s="48" t="n">
        <v>1</v>
      </c>
      <c r="D19" s="40" t="s">
        <v>11</v>
      </c>
      <c r="E19" s="56"/>
      <c r="F19" s="57"/>
      <c r="G19" s="58"/>
      <c r="H19" s="59"/>
      <c r="I19" s="59"/>
      <c r="J19" s="58"/>
      <c r="K19" s="59"/>
      <c r="L19" s="59"/>
      <c r="M19" s="59"/>
      <c r="N19" s="59"/>
      <c r="O19" s="59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1"/>
    </row>
    <row r="20" s="44" customFormat="true" ht="21.75" hidden="false" customHeight="true" outlineLevel="0" collapsed="false">
      <c r="A20" s="39" t="n">
        <v>17</v>
      </c>
      <c r="B20" s="47" t="s">
        <v>80</v>
      </c>
      <c r="C20" s="62" t="n">
        <v>1</v>
      </c>
      <c r="D20" s="40" t="s">
        <v>11</v>
      </c>
      <c r="E20" s="63"/>
      <c r="F20" s="64"/>
      <c r="G20" s="65"/>
      <c r="H20" s="66"/>
      <c r="I20" s="66"/>
      <c r="J20" s="65"/>
      <c r="K20" s="66"/>
      <c r="L20" s="66"/>
      <c r="M20" s="66"/>
      <c r="N20" s="66"/>
      <c r="O20" s="66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1"/>
      <c r="AD20" s="0"/>
    </row>
    <row r="21" s="44" customFormat="true" ht="21.75" hidden="false" customHeight="true" outlineLevel="0" collapsed="false">
      <c r="A21" s="39" t="n">
        <v>18</v>
      </c>
      <c r="B21" s="47" t="s">
        <v>80</v>
      </c>
      <c r="C21" s="48" t="n">
        <v>1</v>
      </c>
      <c r="D21" s="40" t="s">
        <v>11</v>
      </c>
      <c r="E21" s="63"/>
      <c r="F21" s="64"/>
      <c r="G21" s="65"/>
      <c r="H21" s="66"/>
      <c r="I21" s="66"/>
      <c r="J21" s="65"/>
      <c r="K21" s="66"/>
      <c r="L21" s="66"/>
      <c r="M21" s="66"/>
      <c r="N21" s="66"/>
      <c r="O21" s="66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1"/>
      <c r="AD21" s="0"/>
    </row>
    <row r="22" s="44" customFormat="true" ht="21.75" hidden="false" customHeight="true" outlineLevel="0" collapsed="false">
      <c r="A22" s="39" t="n">
        <v>19</v>
      </c>
      <c r="B22" s="47" t="s">
        <v>81</v>
      </c>
      <c r="C22" s="62" t="n">
        <v>1</v>
      </c>
      <c r="D22" s="40" t="s">
        <v>11</v>
      </c>
      <c r="E22" s="63"/>
      <c r="F22" s="64"/>
      <c r="G22" s="65"/>
      <c r="H22" s="66"/>
      <c r="I22" s="66"/>
      <c r="J22" s="65"/>
      <c r="K22" s="66"/>
      <c r="L22" s="66"/>
      <c r="M22" s="66"/>
      <c r="N22" s="66"/>
      <c r="O22" s="66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1"/>
      <c r="AD22" s="0"/>
    </row>
    <row r="23" s="44" customFormat="true" ht="21.75" hidden="false" customHeight="true" outlineLevel="0" collapsed="false">
      <c r="A23" s="39" t="n">
        <v>20</v>
      </c>
      <c r="B23" s="47" t="s">
        <v>82</v>
      </c>
      <c r="C23" s="62" t="n">
        <v>1</v>
      </c>
      <c r="D23" s="40" t="s">
        <v>11</v>
      </c>
      <c r="E23" s="63"/>
      <c r="F23" s="64"/>
      <c r="G23" s="65"/>
      <c r="H23" s="66"/>
      <c r="I23" s="66"/>
      <c r="J23" s="65"/>
      <c r="K23" s="66"/>
      <c r="L23" s="66"/>
      <c r="M23" s="66"/>
      <c r="N23" s="66"/>
      <c r="O23" s="66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1"/>
      <c r="AD23" s="0"/>
    </row>
    <row r="24" s="44" customFormat="true" ht="21.75" hidden="false" customHeight="true" outlineLevel="0" collapsed="false">
      <c r="A24" s="39" t="n">
        <v>21</v>
      </c>
      <c r="B24" s="47" t="s">
        <v>83</v>
      </c>
      <c r="C24" s="48" t="n">
        <v>1</v>
      </c>
      <c r="D24" s="40" t="s">
        <v>11</v>
      </c>
      <c r="E24" s="63"/>
      <c r="F24" s="64"/>
      <c r="G24" s="65"/>
      <c r="H24" s="66"/>
      <c r="I24" s="66"/>
      <c r="J24" s="65"/>
      <c r="K24" s="66"/>
      <c r="L24" s="66"/>
      <c r="M24" s="66"/>
      <c r="N24" s="66"/>
      <c r="O24" s="66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1"/>
      <c r="AD24" s="0"/>
    </row>
    <row r="25" s="44" customFormat="true" ht="21.75" hidden="false" customHeight="true" outlineLevel="0" collapsed="false">
      <c r="A25" s="39" t="n">
        <v>22</v>
      </c>
      <c r="B25" s="67" t="s">
        <v>84</v>
      </c>
      <c r="C25" s="62" t="n">
        <v>1</v>
      </c>
      <c r="D25" s="40" t="s">
        <v>11</v>
      </c>
      <c r="E25" s="63"/>
      <c r="F25" s="64"/>
      <c r="G25" s="65"/>
      <c r="H25" s="66"/>
      <c r="I25" s="66"/>
      <c r="J25" s="65"/>
      <c r="K25" s="66"/>
      <c r="L25" s="66"/>
      <c r="M25" s="66"/>
      <c r="N25" s="66"/>
      <c r="O25" s="66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1"/>
      <c r="AD25" s="0"/>
    </row>
    <row r="26" s="44" customFormat="true" ht="21.75" hidden="false" customHeight="true" outlineLevel="0" collapsed="false">
      <c r="A26" s="39" t="n">
        <v>23</v>
      </c>
      <c r="B26" s="47" t="s">
        <v>85</v>
      </c>
      <c r="C26" s="48" t="n">
        <v>1</v>
      </c>
      <c r="D26" s="40" t="s">
        <v>11</v>
      </c>
      <c r="E26" s="39"/>
      <c r="F26" s="41"/>
      <c r="G26" s="39"/>
      <c r="H26" s="42"/>
      <c r="I26" s="42"/>
      <c r="J26" s="39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</row>
    <row r="27" customFormat="false" ht="21.75" hidden="false" customHeight="true" outlineLevel="0" collapsed="false">
      <c r="A27" s="39" t="n">
        <v>24</v>
      </c>
      <c r="B27" s="67" t="s">
        <v>86</v>
      </c>
      <c r="C27" s="48" t="n">
        <v>1</v>
      </c>
      <c r="D27" s="40" t="s">
        <v>11</v>
      </c>
      <c r="E27" s="56"/>
      <c r="F27" s="57"/>
      <c r="G27" s="58"/>
      <c r="H27" s="59"/>
      <c r="I27" s="59"/>
      <c r="J27" s="58"/>
      <c r="K27" s="59"/>
      <c r="L27" s="59"/>
      <c r="M27" s="59"/>
      <c r="N27" s="59"/>
      <c r="O27" s="59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1"/>
    </row>
    <row r="28" customFormat="false" ht="21.75" hidden="false" customHeight="true" outlineLevel="0" collapsed="false">
      <c r="A28" s="39" t="n">
        <v>25</v>
      </c>
      <c r="B28" s="47" t="s">
        <v>87</v>
      </c>
      <c r="C28" s="48" t="n">
        <v>1</v>
      </c>
      <c r="D28" s="40" t="s">
        <v>11</v>
      </c>
      <c r="E28" s="56"/>
      <c r="F28" s="57"/>
      <c r="G28" s="58"/>
      <c r="H28" s="59"/>
      <c r="I28" s="59"/>
      <c r="J28" s="58"/>
      <c r="K28" s="59"/>
      <c r="L28" s="59"/>
      <c r="M28" s="59"/>
      <c r="N28" s="59"/>
      <c r="O28" s="59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1"/>
    </row>
    <row r="29" s="44" customFormat="true" ht="21.75" hidden="false" customHeight="true" outlineLevel="0" collapsed="false">
      <c r="A29" s="39" t="n">
        <v>26</v>
      </c>
      <c r="B29" s="47" t="s">
        <v>88</v>
      </c>
      <c r="C29" s="62" t="n">
        <v>1</v>
      </c>
      <c r="D29" s="40" t="s">
        <v>11</v>
      </c>
      <c r="E29" s="63"/>
      <c r="F29" s="64"/>
      <c r="G29" s="65"/>
      <c r="H29" s="66"/>
      <c r="I29" s="66"/>
      <c r="J29" s="65"/>
      <c r="K29" s="66"/>
      <c r="L29" s="66"/>
      <c r="M29" s="66"/>
      <c r="N29" s="66"/>
      <c r="O29" s="66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1"/>
      <c r="AD29" s="0"/>
    </row>
    <row r="30" s="44" customFormat="true" ht="21.75" hidden="false" customHeight="true" outlineLevel="0" collapsed="false">
      <c r="A30" s="39" t="n">
        <v>27</v>
      </c>
      <c r="B30" s="47" t="s">
        <v>34</v>
      </c>
      <c r="C30" s="68" t="n">
        <f aca="false">SUM(C4:C29)</f>
        <v>39</v>
      </c>
      <c r="D30" s="40"/>
      <c r="E30" s="63"/>
      <c r="F30" s="64"/>
      <c r="G30" s="65"/>
      <c r="H30" s="66"/>
      <c r="I30" s="66"/>
      <c r="J30" s="65"/>
      <c r="K30" s="66"/>
      <c r="L30" s="66"/>
      <c r="M30" s="66"/>
      <c r="N30" s="66"/>
      <c r="O30" s="66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1"/>
      <c r="AD30" s="0"/>
    </row>
    <row r="31" s="44" customFormat="true" ht="23.4" hidden="false" customHeight="true" outlineLevel="0" collapsed="false">
      <c r="A31" s="69"/>
      <c r="B31" s="70"/>
      <c r="C31" s="71"/>
      <c r="D31" s="72"/>
      <c r="E31" s="73"/>
      <c r="F31" s="30"/>
      <c r="G31" s="74"/>
      <c r="H31" s="31"/>
      <c r="I31" s="31"/>
      <c r="J31" s="74"/>
      <c r="K31" s="31"/>
      <c r="L31" s="31"/>
      <c r="M31" s="31"/>
      <c r="N31" s="31"/>
      <c r="O31" s="31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6"/>
      <c r="AC31" s="76"/>
      <c r="AD31" s="0"/>
    </row>
    <row r="32" s="44" customFormat="true" ht="21.75" hidden="false" customHeight="true" outlineLevel="0" collapsed="false">
      <c r="A32" s="69"/>
      <c r="B32" s="70"/>
      <c r="C32" s="71"/>
      <c r="D32" s="72"/>
      <c r="E32" s="73"/>
      <c r="F32" s="30"/>
      <c r="G32" s="74"/>
      <c r="H32" s="31"/>
      <c r="I32" s="31"/>
      <c r="J32" s="74"/>
      <c r="K32" s="31"/>
      <c r="L32" s="31"/>
      <c r="M32" s="31"/>
      <c r="N32" s="31"/>
      <c r="O32" s="31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6"/>
      <c r="AC32" s="76"/>
      <c r="AD32" s="0"/>
    </row>
    <row r="33" s="53" customFormat="true" ht="18.75" hidden="false" customHeight="true" outlineLevel="0" collapsed="false">
      <c r="A33" s="77"/>
      <c r="B33" s="70"/>
      <c r="C33" s="77"/>
      <c r="D33" s="78"/>
      <c r="E33" s="77"/>
      <c r="F33" s="79"/>
      <c r="G33" s="77"/>
      <c r="H33" s="80"/>
      <c r="I33" s="81"/>
      <c r="J33" s="77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2"/>
      <c r="AC33" s="82"/>
    </row>
    <row r="34" s="44" customFormat="true" ht="31.5" hidden="false" customHeight="true" outlineLevel="0" collapsed="false">
      <c r="A34" s="29" t="s">
        <v>8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0"/>
    </row>
    <row r="35" s="44" customFormat="true" ht="21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0"/>
    </row>
    <row r="36" s="38" customFormat="true" ht="30.75" hidden="false" customHeight="true" outlineLevel="0" collapsed="false">
      <c r="A36" s="33" t="s">
        <v>2</v>
      </c>
      <c r="B36" s="33" t="s">
        <v>3</v>
      </c>
      <c r="C36" s="33" t="s">
        <v>37</v>
      </c>
      <c r="D36" s="34" t="s">
        <v>38</v>
      </c>
      <c r="E36" s="33" t="s">
        <v>39</v>
      </c>
      <c r="F36" s="35" t="s">
        <v>40</v>
      </c>
      <c r="G36" s="34" t="s">
        <v>41</v>
      </c>
      <c r="H36" s="33" t="s">
        <v>42</v>
      </c>
      <c r="I36" s="33" t="s">
        <v>42</v>
      </c>
      <c r="J36" s="36" t="s">
        <v>43</v>
      </c>
      <c r="K36" s="34" t="s">
        <v>44</v>
      </c>
      <c r="L36" s="34" t="s">
        <v>45</v>
      </c>
      <c r="M36" s="34" t="s">
        <v>46</v>
      </c>
      <c r="N36" s="34" t="s">
        <v>47</v>
      </c>
      <c r="O36" s="34" t="s">
        <v>48</v>
      </c>
      <c r="P36" s="37" t="s">
        <v>49</v>
      </c>
      <c r="Q36" s="37" t="s">
        <v>50</v>
      </c>
      <c r="R36" s="37" t="s">
        <v>51</v>
      </c>
      <c r="S36" s="37" t="s">
        <v>52</v>
      </c>
      <c r="T36" s="37" t="s">
        <v>53</v>
      </c>
      <c r="U36" s="37" t="s">
        <v>54</v>
      </c>
      <c r="V36" s="37" t="s">
        <v>55</v>
      </c>
      <c r="W36" s="37" t="s">
        <v>56</v>
      </c>
      <c r="X36" s="37" t="s">
        <v>57</v>
      </c>
      <c r="Y36" s="37" t="s">
        <v>58</v>
      </c>
      <c r="Z36" s="37" t="s">
        <v>59</v>
      </c>
      <c r="AA36" s="37" t="s">
        <v>60</v>
      </c>
      <c r="AB36" s="34" t="s">
        <v>61</v>
      </c>
      <c r="AC36" s="34" t="s">
        <v>62</v>
      </c>
    </row>
    <row r="37" s="44" customFormat="true" ht="21.75" hidden="false" customHeight="true" outlineLevel="0" collapsed="false">
      <c r="A37" s="39" t="n">
        <v>1</v>
      </c>
      <c r="B37" s="33" t="s">
        <v>90</v>
      </c>
      <c r="C37" s="39" t="n">
        <v>4</v>
      </c>
      <c r="D37" s="40" t="s">
        <v>11</v>
      </c>
      <c r="E37" s="39" t="n">
        <v>10</v>
      </c>
      <c r="F37" s="41" t="s">
        <v>64</v>
      </c>
      <c r="G37" s="39" t="n">
        <v>120</v>
      </c>
      <c r="H37" s="42" t="e">
        <f aca="false">SUM(#REF!/G37)</f>
        <v>#VALUE!</v>
      </c>
      <c r="I37" s="42" t="n">
        <v>31.67</v>
      </c>
      <c r="J37" s="39" t="n">
        <v>49</v>
      </c>
      <c r="K37" s="42" t="n">
        <f aca="false">SUM(I37*J37)</f>
        <v>1551.83</v>
      </c>
      <c r="L37" s="42" t="n">
        <v>1931.87</v>
      </c>
      <c r="M37" s="42" t="n">
        <v>2311.91</v>
      </c>
      <c r="N37" s="42" t="n">
        <v>2691.95</v>
      </c>
      <c r="O37" s="42" t="n">
        <v>3071.99</v>
      </c>
      <c r="P37" s="42" t="n">
        <v>31.67</v>
      </c>
      <c r="Q37" s="42" t="n">
        <v>31.67</v>
      </c>
      <c r="R37" s="42" t="n">
        <v>31.67</v>
      </c>
      <c r="S37" s="42" t="n">
        <v>31.67</v>
      </c>
      <c r="T37" s="42" t="n">
        <v>31.67</v>
      </c>
      <c r="U37" s="42" t="n">
        <v>31.67</v>
      </c>
      <c r="V37" s="42" t="n">
        <v>31.67</v>
      </c>
      <c r="W37" s="42" t="n">
        <v>31.67</v>
      </c>
      <c r="X37" s="42" t="n">
        <v>31.67</v>
      </c>
      <c r="Y37" s="42" t="n">
        <v>31.67</v>
      </c>
      <c r="Z37" s="42" t="n">
        <v>31.67</v>
      </c>
      <c r="AA37" s="42" t="n">
        <v>31.67</v>
      </c>
      <c r="AB37" s="43" t="n">
        <f aca="false">SUM(O37:AA37)</f>
        <v>3452.03</v>
      </c>
      <c r="AC37" s="43" t="e">
        <f aca="false">SUM(#REF!-AB37)</f>
        <v>#VALUE!</v>
      </c>
    </row>
    <row r="38" customFormat="false" ht="21.75" hidden="false" customHeight="true" outlineLevel="0" collapsed="false">
      <c r="A38" s="39" t="n">
        <v>2</v>
      </c>
      <c r="B38" s="33" t="s">
        <v>90</v>
      </c>
      <c r="C38" s="39" t="n">
        <v>2</v>
      </c>
      <c r="D38" s="40" t="s">
        <v>11</v>
      </c>
      <c r="E38" s="39" t="n">
        <v>10</v>
      </c>
      <c r="F38" s="46" t="s">
        <v>91</v>
      </c>
      <c r="G38" s="39" t="n">
        <v>120</v>
      </c>
      <c r="H38" s="42" t="e">
        <f aca="false">SUM(#REF!/G38)</f>
        <v>#VALUE!</v>
      </c>
      <c r="I38" s="45" t="n">
        <v>12.42</v>
      </c>
      <c r="J38" s="39"/>
      <c r="K38" s="42" t="n">
        <f aca="false">SUM(I38*J38)</f>
        <v>0</v>
      </c>
      <c r="L38" s="42" t="n">
        <v>149.04</v>
      </c>
      <c r="M38" s="42" t="n">
        <v>298.08</v>
      </c>
      <c r="N38" s="42" t="n">
        <v>447.12</v>
      </c>
      <c r="O38" s="42" t="n">
        <v>596.16</v>
      </c>
      <c r="P38" s="42" t="n">
        <v>12.42</v>
      </c>
      <c r="Q38" s="42" t="n">
        <v>12.42</v>
      </c>
      <c r="R38" s="42" t="n">
        <v>12.42</v>
      </c>
      <c r="S38" s="42" t="n">
        <v>12.42</v>
      </c>
      <c r="T38" s="42" t="n">
        <v>12.42</v>
      </c>
      <c r="U38" s="42" t="n">
        <v>12.42</v>
      </c>
      <c r="V38" s="42" t="n">
        <v>12.42</v>
      </c>
      <c r="W38" s="42" t="n">
        <v>12.42</v>
      </c>
      <c r="X38" s="42" t="n">
        <v>12.42</v>
      </c>
      <c r="Y38" s="42" t="n">
        <v>12.42</v>
      </c>
      <c r="Z38" s="42" t="n">
        <v>12.42</v>
      </c>
      <c r="AA38" s="42" t="n">
        <v>12.42</v>
      </c>
      <c r="AB38" s="43" t="n">
        <f aca="false">SUM(O38:AA38)</f>
        <v>745.2</v>
      </c>
      <c r="AC38" s="43" t="e">
        <f aca="false">SUM(#REF!-AB38)</f>
        <v>#VALUE!</v>
      </c>
      <c r="AD38" s="44"/>
    </row>
    <row r="39" s="44" customFormat="true" ht="21.75" hidden="false" customHeight="true" outlineLevel="0" collapsed="false">
      <c r="A39" s="39" t="n">
        <v>3</v>
      </c>
      <c r="B39" s="33" t="s">
        <v>92</v>
      </c>
      <c r="C39" s="39" t="n">
        <v>1</v>
      </c>
      <c r="D39" s="40" t="s">
        <v>11</v>
      </c>
      <c r="E39" s="39" t="n">
        <v>10</v>
      </c>
      <c r="F39" s="46" t="s">
        <v>78</v>
      </c>
      <c r="G39" s="39" t="n">
        <v>120</v>
      </c>
      <c r="H39" s="42" t="e">
        <f aca="false">SUM(#REF!/G39)</f>
        <v>#VALUE!</v>
      </c>
      <c r="I39" s="45" t="n">
        <v>9.78</v>
      </c>
      <c r="J39" s="39" t="n">
        <v>3</v>
      </c>
      <c r="K39" s="42" t="n">
        <f aca="false">SUM(I39*J39)</f>
        <v>29.34</v>
      </c>
      <c r="L39" s="42" t="n">
        <v>146.7</v>
      </c>
      <c r="M39" s="42" t="n">
        <v>264.06</v>
      </c>
      <c r="N39" s="42" t="n">
        <v>381.42</v>
      </c>
      <c r="O39" s="42" t="n">
        <v>498.779999999999</v>
      </c>
      <c r="P39" s="42" t="n">
        <v>9.78</v>
      </c>
      <c r="Q39" s="42" t="n">
        <v>9.78</v>
      </c>
      <c r="R39" s="42" t="n">
        <v>9.78</v>
      </c>
      <c r="S39" s="42" t="n">
        <v>9.78</v>
      </c>
      <c r="T39" s="42" t="n">
        <v>9.78</v>
      </c>
      <c r="U39" s="42" t="n">
        <v>9.78</v>
      </c>
      <c r="V39" s="42" t="n">
        <v>9.78</v>
      </c>
      <c r="W39" s="42" t="n">
        <v>9.78</v>
      </c>
      <c r="X39" s="42" t="n">
        <v>9.78</v>
      </c>
      <c r="Y39" s="42" t="n">
        <v>9.78</v>
      </c>
      <c r="Z39" s="42" t="n">
        <v>9.78</v>
      </c>
      <c r="AA39" s="42" t="n">
        <v>9.78</v>
      </c>
      <c r="AB39" s="43" t="n">
        <f aca="false">SUM(O39:AA39)</f>
        <v>616.139999999999</v>
      </c>
      <c r="AC39" s="43" t="e">
        <f aca="false">SUM(#REF!-AB39)</f>
        <v>#VALUE!</v>
      </c>
    </row>
    <row r="40" s="44" customFormat="true" ht="21.75" hidden="false" customHeight="true" outlineLevel="0" collapsed="false">
      <c r="A40" s="39" t="n">
        <v>4</v>
      </c>
      <c r="B40" s="84" t="s">
        <v>93</v>
      </c>
      <c r="C40" s="39" t="n">
        <v>1</v>
      </c>
      <c r="D40" s="40" t="s">
        <v>11</v>
      </c>
      <c r="E40" s="39" t="n">
        <v>10</v>
      </c>
      <c r="F40" s="46" t="s">
        <v>78</v>
      </c>
      <c r="G40" s="39" t="n">
        <v>120</v>
      </c>
      <c r="H40" s="42" t="e">
        <f aca="false">SUM(#REF!/G40)</f>
        <v>#VALUE!</v>
      </c>
      <c r="I40" s="45" t="n">
        <v>129.17</v>
      </c>
      <c r="J40" s="39" t="n">
        <v>3</v>
      </c>
      <c r="K40" s="42" t="n">
        <f aca="false">SUM(I40*J40)</f>
        <v>387.51</v>
      </c>
      <c r="L40" s="42" t="n">
        <v>1937.55</v>
      </c>
      <c r="M40" s="42" t="n">
        <v>3487.59</v>
      </c>
      <c r="N40" s="42" t="n">
        <v>5037.63</v>
      </c>
      <c r="O40" s="42" t="n">
        <v>6587.67</v>
      </c>
      <c r="P40" s="42" t="n">
        <v>129.17</v>
      </c>
      <c r="Q40" s="42" t="n">
        <v>129.17</v>
      </c>
      <c r="R40" s="42" t="n">
        <v>129.17</v>
      </c>
      <c r="S40" s="42" t="n">
        <v>129.17</v>
      </c>
      <c r="T40" s="42" t="n">
        <v>129.17</v>
      </c>
      <c r="U40" s="42" t="n">
        <v>129.17</v>
      </c>
      <c r="V40" s="42" t="n">
        <v>129.17</v>
      </c>
      <c r="W40" s="42" t="n">
        <v>129.17</v>
      </c>
      <c r="X40" s="42" t="n">
        <v>129.17</v>
      </c>
      <c r="Y40" s="42" t="n">
        <v>129.17</v>
      </c>
      <c r="Z40" s="42" t="n">
        <v>129.17</v>
      </c>
      <c r="AA40" s="42" t="n">
        <v>129.17</v>
      </c>
      <c r="AB40" s="43" t="n">
        <f aca="false">SUM(O40:AA40)</f>
        <v>8137.71</v>
      </c>
      <c r="AC40" s="43" t="e">
        <f aca="false">SUM(#REF!-AB40)</f>
        <v>#VALUE!</v>
      </c>
    </row>
    <row r="41" customFormat="false" ht="21.75" hidden="false" customHeight="true" outlineLevel="0" collapsed="false">
      <c r="A41" s="39" t="n">
        <v>5</v>
      </c>
      <c r="B41" s="84" t="s">
        <v>94</v>
      </c>
      <c r="C41" s="39" t="n">
        <v>1</v>
      </c>
      <c r="D41" s="40" t="s">
        <v>11</v>
      </c>
      <c r="E41" s="39" t="n">
        <v>10</v>
      </c>
      <c r="F41" s="46" t="s">
        <v>78</v>
      </c>
      <c r="G41" s="39" t="n">
        <v>120</v>
      </c>
      <c r="H41" s="42" t="e">
        <f aca="false">SUM(#REF!/G41)</f>
        <v>#VALUE!</v>
      </c>
      <c r="I41" s="45" t="n">
        <v>100</v>
      </c>
      <c r="J41" s="39" t="n">
        <v>3</v>
      </c>
      <c r="K41" s="42" t="n">
        <f aca="false">SUM(I41*J41)</f>
        <v>300</v>
      </c>
      <c r="L41" s="42" t="n">
        <v>1500</v>
      </c>
      <c r="M41" s="42" t="n">
        <v>2700</v>
      </c>
      <c r="N41" s="42" t="n">
        <v>3900</v>
      </c>
      <c r="O41" s="42" t="n">
        <v>5100</v>
      </c>
      <c r="P41" s="42" t="n">
        <v>100</v>
      </c>
      <c r="Q41" s="42" t="n">
        <v>100</v>
      </c>
      <c r="R41" s="42" t="n">
        <v>100</v>
      </c>
      <c r="S41" s="42" t="n">
        <v>100</v>
      </c>
      <c r="T41" s="42" t="n">
        <v>100</v>
      </c>
      <c r="U41" s="42" t="n">
        <v>100</v>
      </c>
      <c r="V41" s="42" t="n">
        <v>100</v>
      </c>
      <c r="W41" s="42" t="n">
        <v>100</v>
      </c>
      <c r="X41" s="42" t="n">
        <v>100</v>
      </c>
      <c r="Y41" s="42" t="n">
        <v>100</v>
      </c>
      <c r="Z41" s="42" t="n">
        <v>100</v>
      </c>
      <c r="AA41" s="42" t="n">
        <v>100</v>
      </c>
      <c r="AB41" s="43" t="n">
        <f aca="false">SUM(O41:AA41)</f>
        <v>6300</v>
      </c>
      <c r="AC41" s="43" t="e">
        <f aca="false">SUM(#REF!-AB41)</f>
        <v>#VALUE!</v>
      </c>
      <c r="AD41" s="44"/>
    </row>
    <row r="42" customFormat="false" ht="21.75" hidden="false" customHeight="true" outlineLevel="0" collapsed="false">
      <c r="A42" s="39" t="n">
        <v>6</v>
      </c>
      <c r="B42" s="33" t="s">
        <v>95</v>
      </c>
      <c r="C42" s="39" t="n">
        <v>30</v>
      </c>
      <c r="D42" s="40" t="s">
        <v>11</v>
      </c>
      <c r="E42" s="39" t="n">
        <v>10</v>
      </c>
      <c r="F42" s="46" t="s">
        <v>78</v>
      </c>
      <c r="G42" s="39" t="n">
        <v>120</v>
      </c>
      <c r="H42" s="42" t="e">
        <f aca="false">SUM(#REF!/G42)</f>
        <v>#VALUE!</v>
      </c>
      <c r="I42" s="45" t="n">
        <v>55</v>
      </c>
      <c r="J42" s="39" t="n">
        <v>3</v>
      </c>
      <c r="K42" s="42" t="n">
        <f aca="false">SUM(I42*J42)</f>
        <v>165</v>
      </c>
      <c r="L42" s="42" t="n">
        <v>825</v>
      </c>
      <c r="M42" s="42" t="n">
        <v>1485</v>
      </c>
      <c r="N42" s="42" t="n">
        <v>2145</v>
      </c>
      <c r="O42" s="42" t="n">
        <v>2805</v>
      </c>
      <c r="P42" s="42" t="n">
        <v>55</v>
      </c>
      <c r="Q42" s="42" t="n">
        <v>55</v>
      </c>
      <c r="R42" s="42" t="n">
        <v>55</v>
      </c>
      <c r="S42" s="42" t="n">
        <v>55</v>
      </c>
      <c r="T42" s="42" t="n">
        <v>55</v>
      </c>
      <c r="U42" s="42" t="n">
        <v>55</v>
      </c>
      <c r="V42" s="42" t="n">
        <v>55</v>
      </c>
      <c r="W42" s="42" t="n">
        <v>55</v>
      </c>
      <c r="X42" s="42" t="n">
        <v>55</v>
      </c>
      <c r="Y42" s="42" t="n">
        <v>55</v>
      </c>
      <c r="Z42" s="42" t="n">
        <v>55</v>
      </c>
      <c r="AA42" s="42" t="n">
        <v>55</v>
      </c>
      <c r="AB42" s="43" t="n">
        <f aca="false">SUM(O42:AA42)</f>
        <v>3465</v>
      </c>
      <c r="AC42" s="43" t="e">
        <f aca="false">SUM(#REF!-AB42)</f>
        <v>#VALUE!</v>
      </c>
      <c r="AD42" s="44"/>
    </row>
    <row r="43" customFormat="false" ht="21.75" hidden="false" customHeight="true" outlineLevel="0" collapsed="false">
      <c r="A43" s="39" t="n">
        <v>7</v>
      </c>
      <c r="B43" s="33" t="s">
        <v>96</v>
      </c>
      <c r="C43" s="39" t="n">
        <v>10</v>
      </c>
      <c r="D43" s="40" t="s">
        <v>11</v>
      </c>
      <c r="E43" s="39" t="n">
        <v>7</v>
      </c>
      <c r="F43" s="46" t="s">
        <v>97</v>
      </c>
      <c r="G43" s="39" t="n">
        <v>96</v>
      </c>
      <c r="H43" s="42" t="e">
        <f aca="false">SUM(#REF!/G43)</f>
        <v>#VALUE!</v>
      </c>
      <c r="I43" s="45" t="n">
        <v>137.08</v>
      </c>
      <c r="J43" s="39"/>
      <c r="K43" s="42" t="n">
        <v>0</v>
      </c>
      <c r="L43" s="42" t="n">
        <v>0</v>
      </c>
      <c r="M43" s="42" t="n">
        <v>0</v>
      </c>
      <c r="N43" s="42" t="n">
        <v>1233.72</v>
      </c>
      <c r="O43" s="42" t="n">
        <v>2878.68</v>
      </c>
      <c r="P43" s="42" t="n">
        <v>137.08</v>
      </c>
      <c r="Q43" s="42" t="n">
        <v>137.08</v>
      </c>
      <c r="R43" s="42" t="n">
        <v>137.08</v>
      </c>
      <c r="S43" s="42" t="n">
        <v>137.08</v>
      </c>
      <c r="T43" s="42" t="n">
        <v>137.08</v>
      </c>
      <c r="U43" s="42" t="n">
        <v>137.08</v>
      </c>
      <c r="V43" s="42" t="n">
        <v>137.08</v>
      </c>
      <c r="W43" s="42" t="n">
        <v>137.08</v>
      </c>
      <c r="X43" s="42" t="n">
        <v>137.08</v>
      </c>
      <c r="Y43" s="42" t="n">
        <v>137.08</v>
      </c>
      <c r="Z43" s="42" t="n">
        <v>137.08</v>
      </c>
      <c r="AA43" s="42" t="n">
        <v>137.08</v>
      </c>
      <c r="AB43" s="43" t="n">
        <f aca="false">SUM(O43:AA43)</f>
        <v>4523.64</v>
      </c>
      <c r="AC43" s="43" t="e">
        <f aca="false">SUM(#REF!-AB43)</f>
        <v>#VALUE!</v>
      </c>
      <c r="AD43" s="44"/>
    </row>
    <row r="44" customFormat="false" ht="21.75" hidden="false" customHeight="true" outlineLevel="0" collapsed="false">
      <c r="A44" s="39" t="n">
        <v>8</v>
      </c>
      <c r="B44" s="33" t="s">
        <v>98</v>
      </c>
      <c r="C44" s="39" t="n">
        <v>2</v>
      </c>
      <c r="D44" s="40" t="s">
        <v>11</v>
      </c>
      <c r="E44" s="39" t="n">
        <v>7</v>
      </c>
      <c r="F44" s="46" t="s">
        <v>99</v>
      </c>
      <c r="G44" s="39" t="n">
        <v>96</v>
      </c>
      <c r="H44" s="42" t="e">
        <f aca="false">SUM(#REF!/G44)</f>
        <v>#VALUE!</v>
      </c>
      <c r="I44" s="45" t="n">
        <v>42.73</v>
      </c>
      <c r="J44" s="39"/>
      <c r="K44" s="42" t="n">
        <v>0</v>
      </c>
      <c r="L44" s="42" t="n">
        <v>0</v>
      </c>
      <c r="M44" s="42" t="n">
        <v>0</v>
      </c>
      <c r="N44" s="42" t="n">
        <v>384.57</v>
      </c>
      <c r="O44" s="42" t="n">
        <v>897.33</v>
      </c>
      <c r="P44" s="42" t="n">
        <v>42.73</v>
      </c>
      <c r="Q44" s="42" t="n">
        <v>42.73</v>
      </c>
      <c r="R44" s="42" t="n">
        <v>42.73</v>
      </c>
      <c r="S44" s="42" t="n">
        <v>42.73</v>
      </c>
      <c r="T44" s="42" t="n">
        <v>42.73</v>
      </c>
      <c r="U44" s="42" t="n">
        <v>42.73</v>
      </c>
      <c r="V44" s="42" t="n">
        <v>42.73</v>
      </c>
      <c r="W44" s="42" t="n">
        <v>42.73</v>
      </c>
      <c r="X44" s="42" t="n">
        <v>42.73</v>
      </c>
      <c r="Y44" s="42" t="n">
        <v>42.73</v>
      </c>
      <c r="Z44" s="42" t="n">
        <v>42.73</v>
      </c>
      <c r="AA44" s="42" t="n">
        <v>42.73</v>
      </c>
      <c r="AB44" s="43" t="n">
        <f aca="false">SUM(O44:AA44)</f>
        <v>1410.09</v>
      </c>
      <c r="AC44" s="43" t="e">
        <f aca="false">SUM(#REF!-AB44)</f>
        <v>#VALUE!</v>
      </c>
      <c r="AD44" s="44"/>
    </row>
    <row r="45" customFormat="false" ht="21.75" hidden="false" customHeight="true" outlineLevel="0" collapsed="false">
      <c r="A45" s="39" t="n">
        <v>9</v>
      </c>
      <c r="B45" s="85" t="s">
        <v>34</v>
      </c>
      <c r="C45" s="86" t="n">
        <f aca="false">SUM(C37:C44)</f>
        <v>51</v>
      </c>
      <c r="D45" s="87"/>
      <c r="E45" s="63"/>
      <c r="F45" s="64"/>
      <c r="G45" s="65"/>
      <c r="H45" s="66"/>
      <c r="I45" s="66"/>
      <c r="J45" s="65"/>
      <c r="K45" s="66"/>
      <c r="L45" s="66"/>
      <c r="M45" s="66"/>
      <c r="N45" s="66"/>
      <c r="O45" s="66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1"/>
    </row>
    <row r="46" customFormat="false" ht="19.5" hidden="false" customHeight="tru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6"/>
      <c r="AC46" s="76"/>
    </row>
    <row r="47" customFormat="false" ht="19.5" hidden="false" customHeight="tru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6"/>
      <c r="AC47" s="76"/>
    </row>
    <row r="48" customFormat="false" ht="19.5" hidden="false" customHeight="tru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6"/>
      <c r="AC48" s="76"/>
    </row>
    <row r="49" customFormat="false" ht="19.5" hidden="false" customHeight="tru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6"/>
      <c r="AC49" s="76"/>
    </row>
    <row r="50" customFormat="false" ht="19.5" hidden="false" customHeight="tru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6"/>
      <c r="AC50" s="76"/>
    </row>
    <row r="51" customFormat="false" ht="19.5" hidden="false" customHeight="tru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6"/>
      <c r="AC51" s="76"/>
    </row>
    <row r="52" customFormat="false" ht="19.5" hidden="false" customHeight="tru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6"/>
      <c r="AC52" s="76"/>
    </row>
    <row r="53" customFormat="false" ht="19.5" hidden="false" customHeight="tru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6"/>
      <c r="AC53" s="76"/>
    </row>
    <row r="54" customFormat="false" ht="19.5" hidden="false" customHeight="true" outlineLevel="0" collapsed="false"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2">
    <mergeCell ref="A1:AC1"/>
    <mergeCell ref="A34:A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7:35:56Z</dcterms:created>
  <dc:creator>zbh</dc:creator>
  <dc:description/>
  <dc:language>en-US</dc:language>
  <cp:lastModifiedBy>玉琳 张</cp:lastModifiedBy>
  <cp:lastPrinted>2024-04-03T01:47:58Z</cp:lastPrinted>
  <dcterms:modified xsi:type="dcterms:W3CDTF">2024-04-03T03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